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实验台、桌椅类" sheetId="1" state="visible" r:id="rId2"/>
    <sheet name="计算机类" sheetId="2" state="visible" r:id="rId3"/>
    <sheet name="空调类" sheetId="3" state="visible" r:id="rId4"/>
    <sheet name="家用电器类" sheetId="4" state="visible" r:id="rId5"/>
    <sheet name="常用仪器类" sheetId="5" state="visible" r:id="rId6"/>
    <sheet name="切片菌种类" sheetId="6" state="visible" r:id="rId7"/>
    <sheet name="耗材" sheetId="7" state="visible" r:id="rId8"/>
    <sheet name="药学院" sheetId="8" state="visible" r:id="rId9"/>
    <sheet name="生科院" sheetId="9" state="visible" r:id="rId10"/>
    <sheet name="大白鼠" sheetId="10" state="visible" r:id="rId11"/>
    <sheet name="小白鼠" sheetId="11" state="visible" r:id="rId12"/>
    <sheet name="鸡胚" sheetId="12" state="visible" r:id="rId13"/>
    <sheet name="家兔" sheetId="13" state="visible" r:id="rId14"/>
    <sheet name="牛蛙" sheetId="14" state="visible" r:id="rId15"/>
    <sheet name="羊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2" uniqueCount="2444">
  <si>
    <t xml:space="preserve">耗材名称</t>
  </si>
  <si>
    <t xml:space="preserve">规格型号</t>
  </si>
  <si>
    <t xml:space="preserve">特殊要求</t>
  </si>
  <si>
    <t xml:space="preserve">单位</t>
  </si>
  <si>
    <t xml:space="preserve">数量</t>
  </si>
  <si>
    <t xml:space="preserve">单价</t>
  </si>
  <si>
    <t xml:space="preserve">总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货架</t>
    </r>
  </si>
  <si>
    <t xml:space="preserve">2000*600*2000mm</t>
  </si>
  <si>
    <t xml:space="preserve">套</t>
  </si>
  <si>
    <t xml:space="preserve">办公椅</t>
  </si>
  <si>
    <t xml:space="preserve">XJ-856</t>
  </si>
  <si>
    <t xml:space="preserve">把</t>
  </si>
  <si>
    <t xml:space="preserve">床旁小桌</t>
  </si>
  <si>
    <t xml:space="preserve">89cm*44cm*68cm/110cm</t>
  </si>
  <si>
    <t xml:space="preserve">有两个高度可调节</t>
  </si>
  <si>
    <t xml:space="preserve">个</t>
  </si>
  <si>
    <t xml:space="preserve">更衣柜</t>
  </si>
  <si>
    <r>
      <rPr>
        <sz val="10"/>
        <rFont val="宋体"/>
        <family val="0"/>
        <charset val="134"/>
      </rPr>
      <t xml:space="preserve">XPD/04 </t>
    </r>
    <r>
      <rPr>
        <sz val="10"/>
        <rFont val="Noto Sans"/>
        <family val="2"/>
      </rPr>
      <t xml:space="preserve">四门</t>
    </r>
  </si>
  <si>
    <t xml:space="preserve">会议桌</t>
  </si>
  <si>
    <t xml:space="preserve">200*150*75cm</t>
  </si>
  <si>
    <t xml:space="preserve">张</t>
  </si>
  <si>
    <t xml:space="preserve">货架柜</t>
  </si>
  <si>
    <r>
      <rPr>
        <sz val="10"/>
        <rFont val="Noto Sans"/>
        <family val="2"/>
      </rPr>
      <t xml:space="preserve">实邦</t>
    </r>
    <r>
      <rPr>
        <b val="true"/>
        <sz val="10"/>
        <rFont val="宋体"/>
        <family val="0"/>
        <charset val="134"/>
      </rPr>
      <t xml:space="preserve">JP56</t>
    </r>
  </si>
  <si>
    <t xml:space="preserve">实验台 </t>
  </si>
  <si>
    <t xml:space="preserve">2.5m*1.2m*0.80m</t>
  </si>
  <si>
    <t xml:space="preserve">黑面蓝底防酸防腐边柜带锁</t>
  </si>
  <si>
    <t xml:space="preserve">实验准备台 </t>
  </si>
  <si>
    <t xml:space="preserve">试剂柜</t>
  </si>
  <si>
    <t xml:space="preserve">900*500*1900</t>
  </si>
  <si>
    <t xml:space="preserve">晔阳</t>
  </si>
  <si>
    <t xml:space="preserve">文件柜</t>
  </si>
  <si>
    <t xml:space="preserve">880*400*1800</t>
  </si>
  <si>
    <t xml:space="preserve">演讲台</t>
  </si>
  <si>
    <t xml:space="preserve">790*580*1100</t>
  </si>
  <si>
    <r>
      <rPr>
        <sz val="10"/>
        <rFont val="宋体"/>
        <family val="0"/>
        <charset val="134"/>
      </rPr>
      <t xml:space="preserve">790*580*1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,</t>
    </r>
    <r>
      <rPr>
        <sz val="10"/>
        <rFont val="Noto Sans"/>
        <family val="2"/>
      </rPr>
      <t xml:space="preserve">木质材质，高密度板材，烤漆工艺，木质纹理，板材厚度≥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，桌面为斜坡设计，挖洞，尺寸为采购显示器大小（需采购过测量），桌面留孔，穿线，直径为</t>
    </r>
    <r>
      <rPr>
        <sz val="10"/>
        <rFont val="宋体"/>
        <family val="0"/>
        <charset val="134"/>
      </rPr>
      <t xml:space="preserve">5cm</t>
    </r>
  </si>
  <si>
    <t xml:space="preserve">台</t>
  </si>
  <si>
    <t xml:space="preserve">合计</t>
  </si>
  <si>
    <t xml:space="preserve">元</t>
  </si>
  <si>
    <r>
      <rPr>
        <sz val="11"/>
        <color rgb="FF000000"/>
        <rFont val="Noto Sans"/>
        <family val="2"/>
      </rPr>
      <t xml:space="preserve">公司名称：
联系人：
联系电话：
</t>
    </r>
    <r>
      <rPr>
        <sz val="16"/>
        <color rgb="FFFF0000"/>
        <rFont val="Noto Sans"/>
        <family val="2"/>
      </rPr>
      <t xml:space="preserve">备注：不得删减更改此表格格式及内容，如若更改视为废标！</t>
    </r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</si>
  <si>
    <r>
      <rPr>
        <sz val="10"/>
        <rFont val="Noto Sans"/>
        <family val="2"/>
      </rPr>
      <t xml:space="preserve">纯在线，持续供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</si>
  <si>
    <r>
      <rPr>
        <sz val="11"/>
        <color rgb="FF000000"/>
        <rFont val="Noto Sans"/>
        <family val="2"/>
      </rPr>
      <t xml:space="preserve">助产</t>
    </r>
    <r>
      <rPr>
        <sz val="11"/>
        <color rgb="FF000000"/>
        <rFont val="宋体"/>
        <family val="0"/>
        <charset val="134"/>
      </rPr>
      <t xml:space="preserve">2</t>
    </r>
  </si>
  <si>
    <t xml:space="preserve">打印机</t>
  </si>
  <si>
    <t xml:space="preserve">HP1000</t>
  </si>
  <si>
    <t xml:space="preserve">喷墨，体积小，即插即用</t>
  </si>
  <si>
    <t xml:space="preserve">电脑</t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：双核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，主频≥</t>
    </r>
    <r>
      <rPr>
        <sz val="10"/>
        <rFont val="宋体"/>
        <family val="0"/>
        <charset val="134"/>
      </rPr>
      <t xml:space="preserve">3.0GHz</t>
    </r>
    <r>
      <rPr>
        <sz val="10"/>
        <rFont val="Noto Sans"/>
        <family val="2"/>
      </rPr>
      <t xml:space="preserve">，二级缓存≥</t>
    </r>
    <r>
      <rPr>
        <sz val="10"/>
        <rFont val="宋体"/>
        <family val="0"/>
        <charset val="134"/>
      </rPr>
      <t xml:space="preserve">2M,</t>
    </r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：双核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，主频≥</t>
    </r>
    <r>
      <rPr>
        <sz val="10"/>
        <rFont val="宋体"/>
        <family val="0"/>
        <charset val="134"/>
      </rPr>
      <t xml:space="preserve">3.0GHz</t>
    </r>
    <r>
      <rPr>
        <sz val="10"/>
        <rFont val="Noto Sans"/>
        <family val="2"/>
      </rPr>
      <t xml:space="preserve">，二级缓存≥</t>
    </r>
    <r>
      <rPr>
        <sz val="10"/>
        <rFont val="宋体"/>
        <family val="0"/>
        <charset val="134"/>
      </rPr>
      <t xml:space="preserve">2M,</t>
    </r>
    <r>
      <rPr>
        <sz val="10"/>
        <rFont val="Noto Sans"/>
        <family val="2"/>
      </rPr>
      <t xml:space="preserve">系统前端总线≥</t>
    </r>
    <r>
      <rPr>
        <sz val="10"/>
        <rFont val="宋体"/>
        <family val="0"/>
        <charset val="134"/>
      </rPr>
      <t xml:space="preserve">1333MHz</t>
    </r>
    <r>
      <rPr>
        <sz val="10"/>
        <rFont val="Noto Sans"/>
        <family val="2"/>
      </rPr>
      <t xml:space="preserve">芯片组 ：</t>
    </r>
    <r>
      <rPr>
        <sz val="10"/>
        <rFont val="宋体"/>
        <family val="0"/>
        <charset val="134"/>
      </rPr>
      <t xml:space="preserve">AMD 740 DDR3</t>
    </r>
    <r>
      <rPr>
        <sz val="10"/>
        <rFont val="Noto Sans"/>
        <family val="2"/>
      </rPr>
      <t xml:space="preserve">芯片组内存：</t>
    </r>
    <r>
      <rPr>
        <sz val="10"/>
        <rFont val="宋体"/>
        <family val="0"/>
        <charset val="134"/>
      </rPr>
      <t xml:space="preserve">2G DDR3</t>
    </r>
    <r>
      <rPr>
        <sz val="10"/>
        <rFont val="Noto Sans"/>
        <family val="2"/>
      </rPr>
      <t xml:space="preserve">硬盘：</t>
    </r>
    <r>
      <rPr>
        <sz val="10"/>
        <rFont val="宋体"/>
        <family val="0"/>
        <charset val="134"/>
      </rPr>
      <t xml:space="preserve">SATA 500G(7200</t>
    </r>
    <r>
      <rPr>
        <sz val="10"/>
        <rFont val="Noto Sans"/>
        <family val="2"/>
      </rPr>
      <t xml:space="preserve">转）显卡：集成</t>
    </r>
    <r>
      <rPr>
        <sz val="10"/>
        <rFont val="宋体"/>
        <family val="0"/>
        <charset val="134"/>
      </rPr>
      <t xml:space="preserve">GMA 4500</t>
    </r>
    <r>
      <rPr>
        <sz val="10"/>
        <rFont val="Noto Sans"/>
        <family val="2"/>
      </rPr>
      <t xml:space="preserve">显卡网卡：集成</t>
    </r>
    <r>
      <rPr>
        <sz val="10"/>
        <rFont val="宋体"/>
        <family val="0"/>
        <charset val="134"/>
      </rPr>
      <t xml:space="preserve">Realtek</t>
    </r>
    <r>
      <rPr>
        <sz val="10"/>
        <rFont val="Noto Sans"/>
        <family val="2"/>
      </rPr>
      <t xml:space="preserve">千兆网卡光驱：</t>
    </r>
    <r>
      <rPr>
        <sz val="10"/>
        <rFont val="宋体"/>
        <family val="0"/>
        <charset val="134"/>
      </rPr>
      <t xml:space="preserve">DVDROM SATA</t>
    </r>
    <r>
      <rPr>
        <sz val="10"/>
        <rFont val="Noto Sans"/>
        <family val="2"/>
      </rPr>
      <t xml:space="preserve">鼠标：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光电鼠标键盘：标准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键键盘，支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自定义热键显示器 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寸宽屏</t>
    </r>
    <r>
      <rPr>
        <sz val="10"/>
        <rFont val="宋体"/>
        <family val="0"/>
        <charset val="134"/>
      </rPr>
      <t xml:space="preserve">LCD </t>
    </r>
    <r>
      <rPr>
        <sz val="10"/>
        <rFont val="Noto Sans"/>
        <family val="2"/>
      </rPr>
      <t xml:space="preserve">分辨率≥</t>
    </r>
    <r>
      <rPr>
        <sz val="10"/>
        <rFont val="宋体"/>
        <family val="0"/>
        <charset val="134"/>
      </rPr>
      <t xml:space="preserve">1440×900  </t>
    </r>
    <r>
      <rPr>
        <sz val="10"/>
        <rFont val="Noto Sans"/>
        <family val="2"/>
      </rPr>
      <t xml:space="preserve">响应时间≤</t>
    </r>
    <r>
      <rPr>
        <sz val="10"/>
        <rFont val="宋体"/>
        <family val="0"/>
        <charset val="134"/>
      </rPr>
      <t xml:space="preserve">5ms </t>
    </r>
    <r>
      <rPr>
        <sz val="10"/>
        <rFont val="Noto Sans"/>
        <family val="2"/>
      </rPr>
      <t xml:space="preserve">具备护眼功能机箱：机箱顶部提手设计，顶置预留资产管理铭牌位置，机箱前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，机箱热浸镀锌钢板均匀厚度大于等于</t>
    </r>
    <r>
      <rPr>
        <sz val="10"/>
        <rFont val="宋体"/>
        <family val="0"/>
        <charset val="134"/>
      </rPr>
      <t xml:space="preserve">0.8mm</t>
    </r>
    <r>
      <rPr>
        <sz val="10"/>
        <rFont val="Noto Sans"/>
        <family val="2"/>
      </rPr>
      <t xml:space="preserve">硬盘保护：主板集成硬盘保护、增量传输功能，支持禁用客户机外接移动设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以及客户端光驱，可将鼠标键盘排除在外，支持单机硬盘复制以及</t>
    </r>
    <r>
      <rPr>
        <sz val="10"/>
        <rFont val="宋体"/>
        <family val="0"/>
        <charset val="134"/>
      </rPr>
      <t xml:space="preserve">NTFS</t>
    </r>
    <r>
      <rPr>
        <sz val="10"/>
        <rFont val="Noto Sans"/>
        <family val="2"/>
      </rPr>
      <t xml:space="preserve">分区自动清除功能；</t>
    </r>
  </si>
  <si>
    <t xml:space="preserve">多媒体功放</t>
  </si>
  <si>
    <t xml:space="preserve">采用美国数字芯片，自动搜索啸叫频点，根据啸叫频点自动完成反馈抑制消除。</t>
  </si>
  <si>
    <r>
      <rPr>
        <sz val="10"/>
        <rFont val="Noto Sans"/>
        <family val="2"/>
      </rPr>
      <t xml:space="preserve">采用美国数字芯片，自动搜索啸叫频点，根据啸叫频点自动完成反馈抑制消除。频率响应：</t>
    </r>
    <r>
      <rPr>
        <sz val="10"/>
        <rFont val="宋体"/>
        <family val="0"/>
        <charset val="134"/>
      </rPr>
      <t xml:space="preserve">50Hz-18KHz</t>
    </r>
    <r>
      <rPr>
        <sz val="10"/>
        <rFont val="Noto Sans"/>
        <family val="2"/>
      </rPr>
      <t xml:space="preserve">，音调控制：高音</t>
    </r>
    <r>
      <rPr>
        <sz val="10"/>
        <rFont val="宋体"/>
        <family val="0"/>
        <charset val="134"/>
      </rPr>
      <t xml:space="preserve">10KHz±10dB</t>
    </r>
    <r>
      <rPr>
        <sz val="10"/>
        <rFont val="Noto Sans"/>
        <family val="2"/>
      </rPr>
      <t xml:space="preserve">低音</t>
    </r>
    <r>
      <rPr>
        <sz val="10"/>
        <rFont val="宋体"/>
        <family val="0"/>
        <charset val="134"/>
      </rPr>
      <t xml:space="preserve">100Hz±10dB</t>
    </r>
    <r>
      <rPr>
        <sz val="10"/>
        <rFont val="Noto Sans"/>
        <family val="2"/>
      </rPr>
      <t xml:space="preserve">。六路话筒输入、 三组音频输入、一组前级音频信号输出，一组流媒体信号输出。稳定增益量：</t>
    </r>
    <r>
      <rPr>
        <sz val="10"/>
        <rFont val="宋体"/>
        <family val="0"/>
        <charset val="134"/>
      </rPr>
      <t xml:space="preserve">12dB/48KHz </t>
    </r>
    <r>
      <rPr>
        <sz val="10"/>
        <rFont val="Noto Sans"/>
        <family val="2"/>
      </rPr>
      <t xml:space="preserve">数字采样，失真度：≤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额定输入电压不平衡式话筒输入：</t>
    </r>
    <r>
      <rPr>
        <sz val="10"/>
        <rFont val="宋体"/>
        <family val="0"/>
        <charset val="134"/>
      </rPr>
      <t xml:space="preserve">5mv</t>
    </r>
    <r>
      <rPr>
        <sz val="10"/>
        <rFont val="Noto Sans"/>
        <family val="2"/>
      </rPr>
      <t xml:space="preserve">，线路：</t>
    </r>
    <r>
      <rPr>
        <sz val="10"/>
        <rFont val="宋体"/>
        <family val="0"/>
        <charset val="134"/>
      </rPr>
      <t xml:space="preserve">300mv</t>
    </r>
    <r>
      <rPr>
        <sz val="10"/>
        <rFont val="Noto Sans"/>
        <family val="2"/>
      </rPr>
      <t xml:space="preserve">。额定输出电平：线路：</t>
    </r>
    <r>
      <rPr>
        <sz val="10"/>
        <rFont val="宋体"/>
        <family val="0"/>
        <charset val="134"/>
      </rPr>
      <t xml:space="preserve">0.775V</t>
    </r>
    <r>
      <rPr>
        <sz val="10"/>
        <rFont val="Noto Sans"/>
        <family val="2"/>
      </rPr>
      <t xml:space="preserve">、流媒体：</t>
    </r>
    <r>
      <rPr>
        <sz val="10"/>
        <rFont val="宋体"/>
        <family val="0"/>
        <charset val="134"/>
      </rPr>
      <t xml:space="preserve">1.2V*1.7</t>
    </r>
    <r>
      <rPr>
        <sz val="10"/>
        <rFont val="Noto Sans"/>
        <family val="2"/>
      </rPr>
      <t xml:space="preserve">输出功率：</t>
    </r>
    <r>
      <rPr>
        <sz val="10"/>
        <rFont val="宋体"/>
        <family val="0"/>
        <charset val="134"/>
      </rPr>
      <t xml:space="preserve">2×50-300W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业音柱：声音清晰自然功率：</t>
    </r>
    <r>
      <rPr>
        <sz val="10"/>
        <rFont val="宋体"/>
        <family val="0"/>
        <charset val="134"/>
      </rPr>
      <t xml:space="preserve">30-60W</t>
    </r>
    <r>
      <rPr>
        <sz val="10"/>
        <rFont val="Noto Sans"/>
        <family val="2"/>
      </rPr>
      <t xml:space="preserve">。灵敏度</t>
    </r>
    <r>
      <rPr>
        <sz val="10"/>
        <rFont val="宋体"/>
        <family val="0"/>
        <charset val="134"/>
      </rPr>
      <t xml:space="preserve">96db±2db</t>
    </r>
    <r>
      <rPr>
        <sz val="10"/>
        <rFont val="Noto Sans"/>
        <family val="2"/>
      </rPr>
      <t xml:space="preserve">，阻抗：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频响</t>
    </r>
    <r>
      <rPr>
        <sz val="10"/>
        <rFont val="宋体"/>
        <family val="0"/>
        <charset val="134"/>
      </rPr>
      <t xml:space="preserve">80Hz-16KHz</t>
    </r>
  </si>
  <si>
    <t xml:space="preserve">投影幕布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寸玻珠电动荧幕，省级以上名优产品。</t>
    </r>
  </si>
  <si>
    <t xml:space="preserve">液晶投影机</t>
  </si>
  <si>
    <r>
      <rPr>
        <sz val="10"/>
        <rFont val="宋体"/>
        <family val="0"/>
        <charset val="134"/>
      </rPr>
      <t xml:space="preserve">3LCD 0.8</t>
    </r>
    <r>
      <rPr>
        <sz val="10"/>
        <rFont val="Noto Sans"/>
        <family val="2"/>
      </rPr>
      <t xml:space="preserve">英寸含微透镜</t>
    </r>
  </si>
  <si>
    <r>
      <rPr>
        <sz val="10"/>
        <rFont val="宋体"/>
        <family val="0"/>
        <charset val="134"/>
      </rPr>
      <t xml:space="preserve">3LCD 0.8</t>
    </r>
    <r>
      <rPr>
        <sz val="10"/>
        <rFont val="Noto Sans"/>
        <family val="2"/>
      </rPr>
      <t xml:space="preserve">英寸含微透镜 </t>
    </r>
    <r>
      <rPr>
        <sz val="10"/>
        <rFont val="宋体"/>
        <family val="0"/>
        <charset val="134"/>
      </rPr>
      <t xml:space="preserve">(×3)</t>
    </r>
    <r>
      <rPr>
        <sz val="10"/>
        <rFont val="Noto Sans"/>
        <family val="2"/>
      </rPr>
      <t xml:space="preserve">多晶硅</t>
    </r>
    <r>
      <rPr>
        <sz val="10"/>
        <rFont val="宋体"/>
        <family val="0"/>
        <charset val="134"/>
      </rPr>
      <t xml:space="preserve">TFT</t>
    </r>
    <r>
      <rPr>
        <sz val="10"/>
        <rFont val="Noto Sans"/>
        <family val="2"/>
      </rPr>
      <t xml:space="preserve">有源矩阵 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度：≥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流明（根据</t>
    </r>
    <r>
      <rPr>
        <sz val="10"/>
        <rFont val="宋体"/>
        <family val="0"/>
        <charset val="134"/>
      </rPr>
      <t xml:space="preserve">ISO21118</t>
    </r>
    <r>
      <rPr>
        <sz val="10"/>
        <rFont val="Noto Sans"/>
        <family val="2"/>
      </rPr>
      <t xml:space="preserve">国际投影机标准所测定）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色彩亮度≥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流明标准分辨率：</t>
    </r>
    <r>
      <rPr>
        <sz val="10"/>
        <rFont val="宋体"/>
        <family val="0"/>
        <charset val="134"/>
      </rPr>
      <t xml:space="preserve">1024*768</t>
    </r>
    <r>
      <rPr>
        <sz val="10"/>
        <rFont val="Noto Sans"/>
        <family val="2"/>
      </rPr>
      <t xml:space="preserve">最大支持</t>
    </r>
    <r>
      <rPr>
        <sz val="10"/>
        <rFont val="宋体"/>
        <family val="0"/>
        <charset val="134"/>
      </rPr>
      <t xml:space="preserve">1600*1200</t>
    </r>
    <r>
      <rPr>
        <sz val="10"/>
        <rFont val="Noto Sans"/>
        <family val="2"/>
      </rPr>
      <t xml:space="preserve">，对比度：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 </t>
    </r>
    <r>
      <rPr>
        <sz val="10"/>
        <rFont val="Noto Sans"/>
        <family val="2"/>
      </rPr>
      <t xml:space="preserve">灯泡：类型</t>
    </r>
    <r>
      <rPr>
        <sz val="10"/>
        <rFont val="宋体"/>
        <family val="0"/>
        <charset val="134"/>
      </rPr>
      <t xml:space="preserve">UHE 230W </t>
    </r>
    <r>
      <rPr>
        <sz val="10"/>
        <rFont val="Noto Sans"/>
        <family val="2"/>
      </rPr>
      <t xml:space="preserve">冷光源 </t>
    </r>
    <r>
      <rPr>
        <sz val="10"/>
        <rFont val="宋体"/>
        <family val="0"/>
        <charset val="134"/>
      </rPr>
      <t xml:space="preserve">E_TORL</t>
    </r>
    <r>
      <rPr>
        <sz val="10"/>
        <rFont val="Noto Sans"/>
        <family val="2"/>
      </rPr>
      <t xml:space="preserve">技术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寿命：≥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小时（标准模式</t>
    </r>
    <r>
      <rPr>
        <sz val="10"/>
        <rFont val="宋体"/>
        <family val="0"/>
        <charset val="134"/>
      </rPr>
      <t xml:space="preserve">)                                               </t>
    </r>
    <r>
      <rPr>
        <sz val="10"/>
        <rFont val="Noto Sans"/>
        <family val="2"/>
      </rPr>
      <t xml:space="preserve">模拟</t>
    </r>
    <r>
      <rPr>
        <sz val="10"/>
        <rFont val="宋体"/>
        <family val="0"/>
        <charset val="134"/>
      </rPr>
      <t xml:space="preserve">RGB</t>
    </r>
    <r>
      <rPr>
        <sz val="10"/>
        <rFont val="Noto Sans"/>
        <family val="2"/>
      </rPr>
      <t xml:space="preserve">输入</t>
    </r>
    <r>
      <rPr>
        <sz val="10"/>
        <rFont val="宋体"/>
        <family val="0"/>
        <charset val="134"/>
      </rPr>
      <t xml:space="preserve">D-sub 15-pin x 2</t>
    </r>
    <r>
      <rPr>
        <sz val="10"/>
        <rFont val="Noto Sans"/>
        <family val="2"/>
      </rPr>
      <t xml:space="preserve">、复合视频：</t>
    </r>
    <r>
      <rPr>
        <sz val="10"/>
        <rFont val="宋体"/>
        <family val="0"/>
        <charset val="134"/>
      </rPr>
      <t xml:space="preserve">RCA</t>
    </r>
    <r>
      <rPr>
        <sz val="10"/>
        <rFont val="Noto Sans"/>
        <family val="2"/>
      </rPr>
      <t xml:space="preserve">（黄）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: Mini      DIN</t>
    </r>
    <r>
      <rPr>
        <sz val="10"/>
        <rFont val="Noto Sans"/>
        <family val="2"/>
      </rPr>
      <t xml:space="preserve">、分量视频 </t>
    </r>
    <r>
      <rPr>
        <sz val="10"/>
        <rFont val="宋体"/>
        <family val="0"/>
        <charset val="134"/>
      </rPr>
      <t xml:space="preserve">D-sub 15-pin x 2</t>
    </r>
    <r>
      <rPr>
        <sz val="10"/>
        <rFont val="Noto Sans"/>
        <family val="2"/>
      </rPr>
      <t xml:space="preserve">、视频</t>
    </r>
    <r>
      <rPr>
        <sz val="10"/>
        <rFont val="宋体"/>
        <family val="0"/>
        <charset val="134"/>
      </rPr>
      <t xml:space="preserve">-RGB: D-sub 15-pin x2</t>
    </r>
    <r>
      <rPr>
        <sz val="10"/>
        <rFont val="Noto Sans"/>
        <family val="2"/>
      </rPr>
      <t xml:space="preserve">、音频：     立体声迷你接口</t>
    </r>
    <r>
      <rPr>
        <sz val="10"/>
        <rFont val="宋体"/>
        <family val="0"/>
        <charset val="134"/>
      </rPr>
      <t xml:space="preserve">X2* </t>
    </r>
    <r>
      <rPr>
        <sz val="10"/>
        <rFont val="Noto Sans"/>
        <family val="2"/>
      </rPr>
      <t xml:space="preserve">重量：≥</t>
    </r>
    <r>
      <rPr>
        <sz val="10"/>
        <rFont val="宋体"/>
        <family val="0"/>
        <charset val="134"/>
      </rPr>
      <t xml:space="preserve">7.0KG* 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网络控制接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效静电褶皱型过滤网、投影机全密封设计，防灰、防尘、防烟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秒关机，快速启动，直接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关机。顶部换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投影镜头：带防尘镜头盖，手动聚焦、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倍变焦，</t>
    </r>
    <r>
      <rPr>
        <sz val="10"/>
        <rFont val="宋体"/>
        <family val="0"/>
        <charset val="134"/>
      </rPr>
      <t xml:space="preserve">F=1.75-2.42/f=24.0-38.2mm* </t>
    </r>
    <r>
      <rPr>
        <sz val="10"/>
        <rFont val="Noto Sans"/>
        <family val="2"/>
      </rPr>
      <t xml:space="preserve">国际知名品牌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国内销量前三名。</t>
    </r>
  </si>
  <si>
    <t xml:space="preserve">键盘</t>
  </si>
  <si>
    <t xml:space="preserve">USB</t>
  </si>
  <si>
    <t xml:space="preserve">鼠标</t>
  </si>
  <si>
    <t xml:space="preserve">光电</t>
  </si>
  <si>
    <r>
      <rPr>
        <sz val="11"/>
        <color rgb="FF000000"/>
        <rFont val="Noto Sans"/>
        <family val="2"/>
      </rPr>
      <t xml:space="preserve">公司名称：
联系人：
联系电话：
</t>
    </r>
    <r>
      <rPr>
        <sz val="14"/>
        <color rgb="FFFF0000"/>
        <rFont val="Noto Sans"/>
        <family val="2"/>
      </rPr>
      <t xml:space="preserve">备注：不得删减更改此表格格式及内容，如若更改视为废标！</t>
    </r>
  </si>
  <si>
    <t xml:space="preserve">空调（含安装）</t>
  </si>
  <si>
    <t xml:space="preserve">格力立式冷暖柜机</t>
  </si>
  <si>
    <t xml:space="preserve">5p</t>
  </si>
  <si>
    <t xml:space="preserve">挂机</t>
  </si>
  <si>
    <t xml:space="preserve">1.5p</t>
  </si>
  <si>
    <t xml:space="preserve">名称</t>
  </si>
  <si>
    <t xml:space="preserve">冰箱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BCD-219MG</t>
    </r>
  </si>
  <si>
    <t xml:space="preserve">品牌：新飞   箱门结构：三开门</t>
  </si>
  <si>
    <t xml:space="preserve">冷藏展示柜</t>
  </si>
  <si>
    <t xml:space="preserve">新飞</t>
  </si>
  <si>
    <t xml:space="preserve">立式冷藏柜</t>
  </si>
  <si>
    <r>
      <rPr>
        <sz val="10"/>
        <rFont val="宋体"/>
        <family val="0"/>
        <charset val="134"/>
      </rPr>
      <t xml:space="preserve">SC-390</t>
    </r>
    <r>
      <rPr>
        <sz val="10"/>
        <rFont val="Noto Sans"/>
        <family val="2"/>
      </rPr>
      <t xml:space="preserve">海尔</t>
    </r>
  </si>
  <si>
    <r>
      <rPr>
        <sz val="10"/>
        <rFont val="Noto Sans"/>
        <family val="2"/>
      </rPr>
      <t xml:space="preserve"> 容积 </t>
    </r>
    <r>
      <rPr>
        <sz val="10"/>
        <rFont val="宋体"/>
        <family val="0"/>
        <charset val="134"/>
      </rPr>
      <t xml:space="preserve">390L</t>
    </r>
    <r>
      <rPr>
        <sz val="10"/>
        <rFont val="Noto Sans"/>
        <family val="2"/>
      </rPr>
      <t xml:space="preserve">能耗等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 规格 尺寸</t>
    </r>
    <r>
      <rPr>
        <sz val="10"/>
        <rFont val="宋体"/>
        <family val="0"/>
        <charset val="134"/>
      </rPr>
      <t xml:space="preserve">660x625x1992 mm </t>
    </r>
    <r>
      <rPr>
        <sz val="10"/>
        <rFont val="Noto Sans"/>
        <family val="2"/>
      </rPr>
      <t xml:space="preserve">温度范围：</t>
    </r>
    <r>
      <rPr>
        <sz val="10"/>
        <rFont val="宋体"/>
        <family val="0"/>
        <charset val="134"/>
      </rPr>
      <t xml:space="preserve">0-10</t>
    </r>
    <r>
      <rPr>
        <sz val="10"/>
        <rFont val="Noto Sans"/>
        <family val="2"/>
      </rPr>
      <t xml:space="preserve">摄氏度 </t>
    </r>
  </si>
  <si>
    <t xml:space="preserve">全自动洗衣机</t>
  </si>
  <si>
    <t xml:space="preserve">XQS60-ZY1128</t>
  </si>
  <si>
    <r>
      <rPr>
        <sz val="10"/>
        <rFont val="宋体"/>
        <family val="0"/>
        <charset val="134"/>
      </rPr>
      <t xml:space="preserve">Haier/</t>
    </r>
    <r>
      <rPr>
        <sz val="10"/>
        <rFont val="Noto Sans"/>
        <family val="2"/>
      </rPr>
      <t xml:space="preserve">海尔  全自动  有报警功能</t>
    </r>
    <r>
      <rPr>
        <sz val="10"/>
        <rFont val="宋体"/>
        <family val="0"/>
        <charset val="134"/>
      </rPr>
      <t xml:space="preserve">:</t>
    </r>
  </si>
  <si>
    <t xml:space="preserve">保险柜</t>
  </si>
  <si>
    <r>
      <rPr>
        <sz val="10"/>
        <rFont val="宋体"/>
        <family val="0"/>
        <charset val="134"/>
      </rPr>
      <t xml:space="preserve">910mm*525mm*450mm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MT6002 </t>
    </r>
    <r>
      <rPr>
        <sz val="10"/>
        <rFont val="Noto Sans"/>
        <family val="2"/>
      </rPr>
      <t xml:space="preserve">制冷</t>
    </r>
  </si>
  <si>
    <r>
      <rPr>
        <sz val="10"/>
        <rFont val="Noto Sans"/>
        <family val="2"/>
      </rPr>
      <t xml:space="preserve">品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震海 </t>
    </r>
  </si>
  <si>
    <t xml:space="preserve">挂烫机</t>
  </si>
  <si>
    <r>
      <rPr>
        <sz val="10"/>
        <rFont val="Noto Sans"/>
        <family val="2"/>
      </rPr>
      <t xml:space="preserve">贝尔莱德 </t>
    </r>
    <r>
      <rPr>
        <sz val="10"/>
        <rFont val="宋体"/>
        <family val="0"/>
        <charset val="134"/>
      </rPr>
      <t xml:space="preserve">GS40-BJ </t>
    </r>
    <r>
      <rPr>
        <sz val="10"/>
        <rFont val="Noto Sans"/>
        <family val="2"/>
      </rPr>
      <t xml:space="preserve">高端豪华数码 蒸汽挂烫机 四档调节</t>
    </r>
  </si>
  <si>
    <t xml:space="preserve">部</t>
  </si>
  <si>
    <r>
      <rPr>
        <sz val="10"/>
        <rFont val="宋体"/>
        <family val="0"/>
        <charset val="134"/>
      </rPr>
      <t xml:space="preserve">HH-S2</t>
    </r>
    <r>
      <rPr>
        <sz val="10"/>
        <rFont val="Noto Sans"/>
        <family val="2"/>
      </rPr>
      <t xml:space="preserve">两孔水浴锅</t>
    </r>
  </si>
  <si>
    <t xml:space="preserve">HH-S2</t>
  </si>
  <si>
    <r>
      <rPr>
        <sz val="10"/>
        <rFont val="宋体"/>
        <family val="0"/>
        <charset val="134"/>
      </rPr>
      <t xml:space="preserve">SWQ</t>
    </r>
    <r>
      <rPr>
        <sz val="10"/>
        <rFont val="Noto Sans"/>
        <family val="2"/>
      </rPr>
      <t xml:space="preserve">智能数字恒温控制器</t>
    </r>
  </si>
  <si>
    <t xml:space="preserve">SWQ-I</t>
  </si>
  <si>
    <r>
      <rPr>
        <sz val="10"/>
        <rFont val="Noto Sans"/>
        <family val="2"/>
      </rPr>
      <t xml:space="preserve"> 型  号  </t>
    </r>
    <r>
      <rPr>
        <sz val="10"/>
        <rFont val="宋体"/>
        <family val="0"/>
        <charset val="134"/>
      </rPr>
      <t xml:space="preserve">SWQ-I </t>
    </r>
    <r>
      <rPr>
        <sz val="10"/>
        <rFont val="Noto Sans"/>
        <family val="2"/>
      </rPr>
      <t xml:space="preserve">测控温范  围  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50℃  </t>
    </r>
    <r>
      <rPr>
        <sz val="10"/>
        <rFont val="Noto Sans"/>
        <family val="2"/>
      </rPr>
      <t xml:space="preserve">分辨率 </t>
    </r>
    <r>
      <rPr>
        <sz val="10"/>
        <rFont val="宋体"/>
        <family val="0"/>
        <charset val="134"/>
      </rPr>
      <t xml:space="preserve">0.1℃  </t>
    </r>
    <r>
      <rPr>
        <sz val="10"/>
        <rFont val="Noto Sans"/>
        <family val="2"/>
      </rPr>
      <t xml:space="preserve">控制精度 </t>
    </r>
    <r>
      <rPr>
        <sz val="10"/>
        <rFont val="宋体"/>
        <family val="0"/>
        <charset val="134"/>
      </rPr>
      <t xml:space="preserve">±0.1℃  </t>
    </r>
    <r>
      <rPr>
        <sz val="10"/>
        <rFont val="Noto Sans"/>
        <family val="2"/>
      </rPr>
      <t xml:space="preserve">回差调节  </t>
    </r>
    <r>
      <rPr>
        <sz val="10"/>
        <rFont val="宋体"/>
        <family val="0"/>
        <charset val="134"/>
      </rPr>
      <t xml:space="preserve">±(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5)℃   </t>
    </r>
    <r>
      <rPr>
        <sz val="10"/>
        <rFont val="Noto Sans"/>
        <family val="2"/>
      </rPr>
      <t xml:space="preserve">传感器  </t>
    </r>
    <r>
      <rPr>
        <sz val="10"/>
        <rFont val="宋体"/>
        <family val="0"/>
        <charset val="134"/>
      </rPr>
      <t xml:space="preserve">Pt100</t>
    </r>
    <r>
      <rPr>
        <sz val="10"/>
        <rFont val="Noto Sans"/>
        <family val="2"/>
      </rPr>
      <t xml:space="preserve">微型  插入深度 </t>
    </r>
    <r>
      <rPr>
        <sz val="10"/>
        <rFont val="宋体"/>
        <family val="0"/>
        <charset val="134"/>
      </rPr>
      <t xml:space="preserve">50mm 1</t>
    </r>
    <r>
      <rPr>
        <sz val="10"/>
        <rFont val="Noto Sans"/>
        <family val="2"/>
      </rPr>
      <t xml:space="preserve">响应时间  </t>
    </r>
    <r>
      <rPr>
        <sz val="10"/>
        <rFont val="宋体"/>
        <family val="0"/>
        <charset val="134"/>
      </rPr>
      <t xml:space="preserve">10s  </t>
    </r>
    <r>
      <rPr>
        <sz val="10"/>
        <rFont val="Noto Sans"/>
        <family val="2"/>
      </rPr>
      <t xml:space="preserve">控制功率 触点式≤</t>
    </r>
    <r>
      <rPr>
        <sz val="10"/>
        <rFont val="宋体"/>
        <family val="0"/>
        <charset val="134"/>
      </rPr>
      <t xml:space="preserve">3KW</t>
    </r>
    <r>
      <rPr>
        <sz val="10"/>
        <rFont val="Noto Sans"/>
        <family val="2"/>
      </rPr>
      <t xml:space="preserve">或定做大功率       </t>
    </r>
  </si>
  <si>
    <t xml:space="preserve">表面张力实验装置</t>
  </si>
  <si>
    <t xml:space="preserve">DP-AW</t>
  </si>
  <si>
    <r>
      <rPr>
        <sz val="10"/>
        <rFont val="Noto Sans"/>
        <family val="2"/>
      </rPr>
      <t xml:space="preserve">含：</t>
    </r>
    <r>
      <rPr>
        <sz val="10"/>
        <rFont val="宋体"/>
        <family val="0"/>
        <charset val="134"/>
      </rPr>
      <t xml:space="preserve">DP-AW</t>
    </r>
    <r>
      <rPr>
        <sz val="10"/>
        <rFont val="Noto Sans"/>
        <family val="2"/>
      </rPr>
      <t xml:space="preserve">精密数字（微差压）压力计（含管路接口）、表面张力玻璃仪器（双组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测量范围：</t>
    </r>
    <r>
      <rPr>
        <sz val="10"/>
        <rFont val="宋体"/>
        <family val="0"/>
        <charset val="134"/>
      </rPr>
      <t xml:space="preserve">-10 Kp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10Kpa2</t>
    </r>
    <r>
      <rPr>
        <sz val="10"/>
        <rFont val="Noto Sans"/>
        <family val="2"/>
      </rPr>
      <t xml:space="preserve">、 分 辨 率：</t>
    </r>
    <r>
      <rPr>
        <sz val="10"/>
        <rFont val="宋体"/>
        <family val="0"/>
        <charset val="134"/>
      </rPr>
      <t xml:space="preserve">1P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 1/2</t>
    </r>
    <r>
      <rPr>
        <sz val="10"/>
        <rFont val="Noto Sans"/>
        <family val="2"/>
      </rPr>
      <t xml:space="preserve">显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准 确 度：</t>
    </r>
    <r>
      <rPr>
        <sz val="10"/>
        <rFont val="宋体"/>
        <family val="0"/>
        <charset val="134"/>
      </rPr>
      <t xml:space="preserve">0.1%F.S4</t>
    </r>
    <r>
      <rPr>
        <sz val="10"/>
        <rFont val="Noto Sans"/>
        <family val="2"/>
      </rPr>
      <t xml:space="preserve">、 玻璃仪器：样品管、毛细管、滴液抽气瓶</t>
    </r>
  </si>
  <si>
    <t xml:space="preserve">病理蜡块柜</t>
  </si>
  <si>
    <t xml:space="preserve">病理特种装备蜡片柜</t>
  </si>
  <si>
    <t xml:space="preserve">广州伟昌实业有限公司</t>
  </si>
  <si>
    <t xml:space="preserve">病理组织取材台</t>
  </si>
  <si>
    <t xml:space="preserve">TST1200</t>
  </si>
  <si>
    <t xml:space="preserve">北京维欣仪奥科技发展有限公司</t>
  </si>
  <si>
    <t xml:space="preserve">病理组织摊烤片机</t>
  </si>
  <si>
    <t xml:space="preserve">TEC2500</t>
  </si>
  <si>
    <r>
      <rPr>
        <sz val="10"/>
        <rFont val="Noto Sans"/>
        <family val="2"/>
      </rPr>
      <t xml:space="preserve">电源：</t>
    </r>
    <r>
      <rPr>
        <sz val="10"/>
        <rFont val="宋体"/>
        <family val="0"/>
        <charset val="134"/>
      </rPr>
      <t xml:space="preserve">220V±10%50HZ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10V±10%60HZ</t>
    </r>
    <r>
      <rPr>
        <sz val="10"/>
        <rFont val="Noto Sans"/>
        <family val="2"/>
      </rPr>
      <t xml:space="preserve">北京维欣仪奥科技发展有限公司</t>
    </r>
  </si>
  <si>
    <t xml:space="preserve">超级恒温水浴</t>
  </si>
  <si>
    <t xml:space="preserve">SYC-15B</t>
  </si>
  <si>
    <r>
      <rPr>
        <sz val="10"/>
        <rFont val="宋体"/>
        <family val="0"/>
        <charset val="134"/>
      </rPr>
      <t xml:space="preserve">SYC-15B</t>
    </r>
    <r>
      <rPr>
        <sz val="10"/>
        <rFont val="Noto Sans"/>
        <family val="2"/>
      </rPr>
      <t xml:space="preserve">控温方式 数字控温 温度范围 室温～</t>
    </r>
    <r>
      <rPr>
        <sz val="10"/>
        <rFont val="宋体"/>
        <family val="0"/>
        <charset val="134"/>
      </rPr>
      <t xml:space="preserve">100℃ </t>
    </r>
    <r>
      <rPr>
        <sz val="10"/>
        <rFont val="Noto Sans"/>
        <family val="2"/>
      </rPr>
      <t xml:space="preserve">温度波动 </t>
    </r>
    <r>
      <rPr>
        <sz val="10"/>
        <rFont val="宋体"/>
        <family val="0"/>
        <charset val="134"/>
      </rPr>
      <t xml:space="preserve">±0.1℃  </t>
    </r>
    <r>
      <rPr>
        <sz val="10"/>
        <rFont val="Noto Sans"/>
        <family val="2"/>
      </rPr>
      <t xml:space="preserve">温度分辨率  </t>
    </r>
    <r>
      <rPr>
        <sz val="10"/>
        <rFont val="宋体"/>
        <family val="0"/>
        <charset val="134"/>
      </rPr>
      <t xml:space="preserve">0.1℃ </t>
    </r>
    <r>
      <rPr>
        <sz val="10"/>
        <rFont val="Noto Sans"/>
        <family val="2"/>
      </rPr>
      <t xml:space="preserve">泵流量 </t>
    </r>
    <r>
      <rPr>
        <sz val="10"/>
        <rFont val="宋体"/>
        <family val="0"/>
        <charset val="134"/>
      </rPr>
      <t xml:space="preserve">4L/min (SYC-15</t>
    </r>
    <r>
      <rPr>
        <sz val="10"/>
        <rFont val="Noto Sans"/>
        <family val="2"/>
      </rPr>
      <t xml:space="preserve">系列有此功能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总功率 ≤</t>
    </r>
    <r>
      <rPr>
        <sz val="10"/>
        <rFont val="宋体"/>
        <family val="0"/>
        <charset val="134"/>
      </rPr>
      <t xml:space="preserve">1.6kw </t>
    </r>
    <r>
      <rPr>
        <sz val="10"/>
        <rFont val="Noto Sans"/>
        <family val="2"/>
      </rPr>
      <t xml:space="preserve">内胆尺寸 </t>
    </r>
    <r>
      <rPr>
        <sz val="10"/>
        <rFont val="宋体"/>
        <family val="0"/>
        <charset val="134"/>
      </rPr>
      <t xml:space="preserve">SYP</t>
    </r>
    <r>
      <rPr>
        <sz val="10"/>
        <rFont val="Noto Sans"/>
        <family val="2"/>
      </rPr>
      <t xml:space="preserve">系列：</t>
    </r>
    <r>
      <rPr>
        <sz val="10"/>
        <rFont val="宋体"/>
        <family val="0"/>
        <charset val="134"/>
      </rPr>
      <t xml:space="preserve">Ф300mm×300mmSYC-15</t>
    </r>
    <r>
      <rPr>
        <sz val="10"/>
        <rFont val="Noto Sans"/>
        <family val="2"/>
      </rPr>
      <t xml:space="preserve">系列：</t>
    </r>
    <r>
      <rPr>
        <sz val="10"/>
        <rFont val="宋体"/>
        <family val="0"/>
        <charset val="134"/>
      </rPr>
      <t xml:space="preserve">260mm×290mm×210mmSYC-15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mm×170mm×190mm  </t>
    </r>
    <r>
      <rPr>
        <sz val="10"/>
        <rFont val="Noto Sans"/>
        <family val="2"/>
      </rPr>
      <t xml:space="preserve">开口尺寸 </t>
    </r>
    <r>
      <rPr>
        <sz val="10"/>
        <rFont val="宋体"/>
        <family val="0"/>
        <charset val="134"/>
      </rPr>
      <t xml:space="preserve">SYC-15</t>
    </r>
    <r>
      <rPr>
        <sz val="10"/>
        <rFont val="Noto Sans"/>
        <family val="2"/>
      </rPr>
      <t xml:space="preserve">系列：</t>
    </r>
    <r>
      <rPr>
        <sz val="10"/>
        <rFont val="宋体"/>
        <family val="0"/>
        <charset val="134"/>
      </rPr>
      <t xml:space="preserve">240mm×160mmSYC-15</t>
    </r>
    <r>
      <rPr>
        <sz val="10"/>
        <rFont val="Noto Sans"/>
        <family val="2"/>
      </rPr>
      <t xml:space="preserve">系列：</t>
    </r>
    <r>
      <rPr>
        <sz val="10"/>
        <rFont val="宋体"/>
        <family val="0"/>
        <charset val="134"/>
      </rPr>
      <t xml:space="preserve">370mm×320mm×205mm</t>
    </r>
  </si>
  <si>
    <t xml:space="preserve">超净工作台</t>
  </si>
  <si>
    <r>
      <rPr>
        <sz val="10"/>
        <rFont val="Noto Sans"/>
        <family val="2"/>
      </rPr>
      <t xml:space="preserve">嘉程</t>
    </r>
    <r>
      <rPr>
        <sz val="10"/>
        <rFont val="宋体"/>
        <family val="0"/>
        <charset val="134"/>
      </rPr>
      <t xml:space="preserve">, SW-CJ-1FD</t>
    </r>
  </si>
  <si>
    <t xml:space="preserve">充氧器</t>
  </si>
  <si>
    <t xml:space="preserve">YCY-4</t>
  </si>
  <si>
    <t xml:space="preserve">燃烧热实验装置配件，立式</t>
  </si>
  <si>
    <t xml:space="preserve">电导率仪（电导法测弱电解质的解离平衡常数）</t>
  </si>
  <si>
    <t xml:space="preserve">SLDS-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测量范围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×105us/cm2</t>
    </r>
    <r>
      <rPr>
        <sz val="10"/>
        <rFont val="Noto Sans"/>
        <family val="2"/>
      </rPr>
      <t xml:space="preserve">、基本误差：≤</t>
    </r>
    <r>
      <rPr>
        <sz val="10"/>
        <rFont val="宋体"/>
        <family val="0"/>
        <charset val="134"/>
      </rPr>
      <t xml:space="preserve">1.2%3</t>
    </r>
    <r>
      <rPr>
        <sz val="10"/>
        <rFont val="Noto Sans"/>
        <family val="2"/>
      </rPr>
      <t xml:space="preserve">、温度补偿范围：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模拟信号输出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m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消耗功率：</t>
    </r>
    <r>
      <rPr>
        <sz val="10"/>
        <rFont val="宋体"/>
        <family val="0"/>
        <charset val="134"/>
      </rPr>
      <t xml:space="preserve">20W6</t>
    </r>
    <r>
      <rPr>
        <sz val="10"/>
        <rFont val="Noto Sans"/>
        <family val="2"/>
      </rPr>
      <t xml:space="preserve">、显示：三位半显示</t>
    </r>
  </si>
  <si>
    <t xml:space="preserve">电脑全自动组织脱水机</t>
  </si>
  <si>
    <t xml:space="preserve">ATP 700(ST)</t>
  </si>
  <si>
    <t xml:space="preserve">产品品牌：郝思琳</t>
  </si>
  <si>
    <t xml:space="preserve">电热鼓风干燥箱</t>
  </si>
  <si>
    <r>
      <rPr>
        <sz val="10"/>
        <rFont val="Noto Sans"/>
        <family val="2"/>
      </rPr>
      <t xml:space="preserve">品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台顺 </t>
    </r>
    <r>
      <rPr>
        <i val="true"/>
        <sz val="10"/>
        <rFont val="宋体"/>
        <family val="0"/>
        <charset val="134"/>
      </rPr>
      <t xml:space="preserve">|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STS </t>
    </r>
  </si>
  <si>
    <t xml:space="preserve">昆山台顺测试科技有限公司</t>
  </si>
  <si>
    <r>
      <rPr>
        <sz val="10"/>
        <rFont val="Noto Sans"/>
        <family val="2"/>
      </rPr>
      <t xml:space="preserve">电泳实验装置（铂电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、导线四条）</t>
    </r>
  </si>
  <si>
    <t xml:space="preserve">DYJ-2</t>
  </si>
  <si>
    <r>
      <rPr>
        <sz val="10"/>
        <rFont val="Noto Sans"/>
        <family val="2"/>
      </rPr>
      <t xml:space="preserve">含：</t>
    </r>
    <r>
      <rPr>
        <sz val="10"/>
        <rFont val="宋体"/>
        <family val="0"/>
        <charset val="134"/>
      </rPr>
      <t xml:space="preserve">WYJ-GA</t>
    </r>
    <r>
      <rPr>
        <sz val="10"/>
        <rFont val="Noto Sans"/>
        <family val="2"/>
      </rPr>
      <t xml:space="preserve">高压数显稳压电源、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电泳仪、铂电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范围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0V  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mA </t>
    </r>
    <r>
      <rPr>
        <sz val="10"/>
        <rFont val="Noto Sans"/>
        <family val="2"/>
      </rPr>
      <t xml:space="preserve">恒压可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分辨率：</t>
    </r>
    <r>
      <rPr>
        <sz val="10"/>
        <rFont val="宋体"/>
        <family val="0"/>
        <charset val="134"/>
      </rPr>
      <t xml:space="preserve">0.1V   0.1mA3</t>
    </r>
    <r>
      <rPr>
        <sz val="10"/>
        <rFont val="Noto Sans"/>
        <family val="2"/>
      </rPr>
      <t xml:space="preserve">、 同时显示电压和电流</t>
    </r>
  </si>
  <si>
    <t xml:space="preserve">电泳仪</t>
  </si>
  <si>
    <r>
      <rPr>
        <sz val="10"/>
        <rFont val="宋体"/>
        <family val="0"/>
        <charset val="134"/>
      </rPr>
      <t xml:space="preserve">BIORAD, Powerpac Basic </t>
    </r>
    <r>
      <rPr>
        <sz val="10"/>
        <rFont val="Noto Sans"/>
        <family val="2"/>
      </rPr>
      <t xml:space="preserve">基础型电源（</t>
    </r>
    <r>
      <rPr>
        <sz val="10"/>
        <rFont val="宋体"/>
        <family val="0"/>
        <charset val="134"/>
      </rPr>
      <t xml:space="preserve">No:164-5050</t>
    </r>
    <r>
      <rPr>
        <sz val="10"/>
        <rFont val="Noto Sans"/>
        <family val="2"/>
      </rPr>
      <t xml:space="preserve">）</t>
    </r>
  </si>
  <si>
    <t xml:space="preserve">砝码天平</t>
  </si>
  <si>
    <r>
      <rPr>
        <sz val="10"/>
        <rFont val="Noto Sans"/>
        <family val="2"/>
      </rPr>
      <t xml:space="preserve">游标</t>
    </r>
    <r>
      <rPr>
        <sz val="10"/>
        <rFont val="宋体"/>
        <family val="0"/>
        <charset val="134"/>
      </rPr>
      <t xml:space="preserve">20g</t>
    </r>
  </si>
  <si>
    <t xml:space="preserve">分析天平</t>
  </si>
  <si>
    <r>
      <rPr>
        <sz val="10"/>
        <rFont val="Noto Sans"/>
        <family val="2"/>
      </rPr>
      <t xml:space="preserve">精确到</t>
    </r>
    <r>
      <rPr>
        <sz val="10"/>
        <rFont val="宋体"/>
        <family val="0"/>
        <charset val="134"/>
      </rPr>
      <t xml:space="preserve">0.0001</t>
    </r>
  </si>
  <si>
    <t xml:space="preserve">精确到小数点后四位</t>
  </si>
  <si>
    <r>
      <rPr>
        <sz val="10"/>
        <rFont val="Noto Sans"/>
        <family val="2"/>
      </rPr>
      <t xml:space="preserve">精确到</t>
    </r>
    <r>
      <rPr>
        <sz val="10"/>
        <rFont val="宋体"/>
        <family val="0"/>
        <charset val="134"/>
      </rPr>
      <t xml:space="preserve">0.01g</t>
    </r>
  </si>
  <si>
    <t xml:space="preserve">干热灭菌箱</t>
  </si>
  <si>
    <r>
      <rPr>
        <sz val="10"/>
        <rFont val="Noto Sans"/>
        <family val="2"/>
      </rPr>
      <t xml:space="preserve">工作空间</t>
    </r>
    <r>
      <rPr>
        <sz val="10"/>
        <rFont val="宋体"/>
        <family val="0"/>
        <charset val="134"/>
      </rPr>
      <t xml:space="preserve">50L</t>
    </r>
  </si>
  <si>
    <t xml:space="preserve">高级皮内注射模块</t>
  </si>
  <si>
    <t xml:space="preserve">HJ1043</t>
  </si>
  <si>
    <t xml:space="preserve">块</t>
  </si>
  <si>
    <t xml:space="preserve">高速离心机</t>
  </si>
  <si>
    <r>
      <rPr>
        <sz val="10"/>
        <rFont val="宋体"/>
        <family val="0"/>
        <charset val="134"/>
      </rPr>
      <t xml:space="preserve">TGL-20M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角转子 </t>
    </r>
    <r>
      <rPr>
        <sz val="10"/>
        <rFont val="宋体"/>
        <family val="0"/>
        <charset val="134"/>
      </rPr>
      <t xml:space="preserve">24×1.5/2.2ml(16000r/min) RCF:23200×g</t>
    </r>
  </si>
  <si>
    <t xml:space="preserve">高压蒸汽灭菌锅</t>
  </si>
  <si>
    <r>
      <rPr>
        <sz val="10"/>
        <rFont val="Noto Sans"/>
        <family val="2"/>
      </rPr>
      <t xml:space="preserve">申安，</t>
    </r>
    <r>
      <rPr>
        <sz val="10"/>
        <rFont val="宋体"/>
        <family val="0"/>
        <charset val="134"/>
      </rPr>
      <t xml:space="preserve">50L</t>
    </r>
  </si>
  <si>
    <t xml:space="preserve">恒温培养箱</t>
  </si>
  <si>
    <t xml:space="preserve">50L</t>
  </si>
  <si>
    <t xml:space="preserve">喉镜</t>
  </si>
  <si>
    <t xml:space="preserve">EHJ-006</t>
  </si>
  <si>
    <t xml:space="preserve">机柜</t>
  </si>
  <si>
    <t xml:space="preserve">650*600*800mm</t>
  </si>
  <si>
    <r>
      <rPr>
        <sz val="10"/>
        <rFont val="宋体"/>
        <family val="0"/>
        <charset val="134"/>
      </rPr>
      <t xml:space="preserve">650*600*800mm</t>
    </r>
    <r>
      <rPr>
        <sz val="10"/>
        <rFont val="Noto Sans"/>
        <family val="2"/>
      </rPr>
      <t xml:space="preserve">，柜体下带轮子，柜身带通风网口，前后开门，带锁，内部三层，底层需开穿线洞。材质为铁皮，铁皮厚度≥</t>
    </r>
    <r>
      <rPr>
        <sz val="10"/>
        <rFont val="宋体"/>
        <family val="0"/>
        <charset val="134"/>
      </rPr>
      <t xml:space="preserve">2mm</t>
    </r>
  </si>
  <si>
    <t xml:space="preserve">界面话筒</t>
  </si>
  <si>
    <t xml:space="preserve">专业环保、不用电池，带有的开关设计。</t>
  </si>
  <si>
    <r>
      <rPr>
        <sz val="10"/>
        <rFont val="Noto Sans"/>
        <family val="2"/>
      </rPr>
      <t xml:space="preserve">专业环保、不用电池，带有的开关设计。拾音距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进口双咪芯，超强的防震能力防水防尘，抗反馈能力强。失真度：≤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，频率响应：</t>
    </r>
    <r>
      <rPr>
        <sz val="10"/>
        <rFont val="宋体"/>
        <family val="0"/>
        <charset val="134"/>
      </rPr>
      <t xml:space="preserve">50Hz-16KHz</t>
    </r>
    <r>
      <rPr>
        <sz val="10"/>
        <rFont val="Noto Sans"/>
        <family val="2"/>
      </rPr>
      <t xml:space="preserve">。      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专业环保、不用电池，超心型，灵敏度高，带工作指示灯一体化设计，具有优良的指向特性，声音饱满，拾音距离远，抗啸叫能力强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敏度： </t>
    </r>
    <r>
      <rPr>
        <sz val="10"/>
        <rFont val="宋体"/>
        <family val="0"/>
        <charset val="134"/>
      </rPr>
      <t xml:space="preserve">-32dB ±3dB</t>
    </r>
    <r>
      <rPr>
        <sz val="10"/>
        <rFont val="Noto Sans"/>
        <family val="2"/>
      </rPr>
      <t xml:space="preserve">失真度：≤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。频率响应： </t>
    </r>
    <r>
      <rPr>
        <sz val="10"/>
        <rFont val="宋体"/>
        <family val="0"/>
        <charset val="134"/>
      </rPr>
      <t xml:space="preserve">60Hz-16KHz</t>
    </r>
    <r>
      <rPr>
        <sz val="10"/>
        <rFont val="Noto Sans"/>
        <family val="2"/>
      </rPr>
      <t xml:space="preserve">输出阻抗： </t>
    </r>
    <r>
      <rPr>
        <sz val="10"/>
        <rFont val="宋体"/>
        <family val="0"/>
        <charset val="134"/>
      </rPr>
      <t xml:space="preserve">600Ω±30%*</t>
    </r>
    <r>
      <rPr>
        <sz val="10"/>
        <rFont val="Noto Sans"/>
        <family val="2"/>
      </rPr>
      <t xml:space="preserve">拾音距离：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。</t>
    </r>
  </si>
  <si>
    <t xml:space="preserve">迷你离心机</t>
  </si>
  <si>
    <r>
      <rPr>
        <sz val="10"/>
        <rFont val="Noto Sans"/>
        <family val="2"/>
      </rPr>
      <t xml:space="preserve">江苏其林贝尔，</t>
    </r>
    <r>
      <rPr>
        <sz val="10"/>
        <rFont val="宋体"/>
        <family val="0"/>
        <charset val="134"/>
      </rPr>
      <t xml:space="preserve">LX-300</t>
    </r>
  </si>
  <si>
    <t xml:space="preserve">凝胶成像系统</t>
  </si>
  <si>
    <r>
      <rPr>
        <sz val="10"/>
        <rFont val="宋体"/>
        <family val="0"/>
        <charset val="134"/>
      </rPr>
      <t xml:space="preserve">GIS-2020D</t>
    </r>
    <r>
      <rPr>
        <sz val="10"/>
        <rFont val="Noto Sans"/>
        <family val="2"/>
      </rPr>
      <t xml:space="preserve">全自动数码凝胶成像分析系统</t>
    </r>
  </si>
  <si>
    <t xml:space="preserve">女性骨盆模型</t>
  </si>
  <si>
    <t xml:space="preserve">真人大小</t>
  </si>
  <si>
    <t xml:space="preserve">排风橱（含安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TFG-GG</t>
    </r>
    <r>
      <rPr>
        <sz val="10"/>
        <rFont val="Noto Sans"/>
        <family val="2"/>
      </rPr>
      <t xml:space="preserve">钢制通风柜</t>
    </r>
  </si>
  <si>
    <t xml:space="preserve">排风扇（含安装）</t>
  </si>
  <si>
    <r>
      <rPr>
        <sz val="10"/>
        <rFont val="Noto Sans"/>
        <family val="2"/>
      </rPr>
      <t xml:space="preserve">轴流风扇风叶直径：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燃烧热实验装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头氧弹，不锈钢筒身，搅拌装置和点火控制</t>
    </r>
    <r>
      <rPr>
        <sz val="10"/>
        <rFont val="宋体"/>
        <family val="0"/>
        <charset val="134"/>
      </rPr>
      <t xml:space="preserve">)</t>
    </r>
  </si>
  <si>
    <t xml:space="preserve">SHR-15</t>
  </si>
  <si>
    <r>
      <rPr>
        <sz val="10"/>
        <rFont val="Noto Sans"/>
        <family val="2"/>
      </rPr>
      <t xml:space="preserve">含：</t>
    </r>
    <r>
      <rPr>
        <sz val="10"/>
        <rFont val="宋体"/>
        <family val="0"/>
        <charset val="134"/>
      </rPr>
      <t xml:space="preserve">SHR-15</t>
    </r>
    <r>
      <rPr>
        <sz val="10"/>
        <rFont val="Noto Sans"/>
        <family val="2"/>
      </rPr>
      <t xml:space="preserve">恒温式热量计（单头氧弹，不锈钢筒身，搅拌装置和点火控制）、</t>
    </r>
    <r>
      <rPr>
        <sz val="10"/>
        <rFont val="宋体"/>
        <family val="0"/>
        <charset val="134"/>
      </rPr>
      <t xml:space="preserve">SWC-ⅡD</t>
    </r>
    <r>
      <rPr>
        <sz val="10"/>
        <rFont val="Noto Sans"/>
        <family val="2"/>
      </rPr>
      <t xml:space="preserve">精密数字温度温差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温度范围：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150℃</t>
    </r>
    <r>
      <rPr>
        <sz val="10"/>
        <rFont val="Noto Sans"/>
        <family val="2"/>
      </rPr>
      <t xml:space="preserve">（可扩展至</t>
    </r>
    <r>
      <rPr>
        <sz val="10"/>
        <rFont val="宋体"/>
        <family val="0"/>
        <charset val="134"/>
      </rPr>
      <t xml:space="preserve">±200℃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温差范围：≤</t>
    </r>
    <r>
      <rPr>
        <sz val="10"/>
        <rFont val="宋体"/>
        <family val="0"/>
        <charset val="134"/>
      </rPr>
      <t xml:space="preserve">|±10℃|</t>
    </r>
    <r>
      <rPr>
        <sz val="10"/>
        <rFont val="Noto Sans"/>
        <family val="2"/>
      </rPr>
      <t xml:space="preserve">（基温等同温度范围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自动定时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9S</t>
    </r>
    <r>
      <rPr>
        <sz val="10"/>
        <rFont val="Noto Sans"/>
        <family val="2"/>
      </rPr>
      <t xml:space="preserve">任意设定，声音提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数字显示：温度、温差、时间独立三显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分 辨 率：温度</t>
    </r>
    <r>
      <rPr>
        <sz val="10"/>
        <rFont val="宋体"/>
        <family val="0"/>
        <charset val="134"/>
      </rPr>
      <t xml:space="preserve">0.01℃  </t>
    </r>
    <r>
      <rPr>
        <sz val="10"/>
        <rFont val="Noto Sans"/>
        <family val="2"/>
      </rPr>
      <t xml:space="preserve">温差</t>
    </r>
    <r>
      <rPr>
        <sz val="10"/>
        <rFont val="宋体"/>
        <family val="0"/>
        <charset val="134"/>
      </rPr>
      <t xml:space="preserve">0.001℃ </t>
    </r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1S6</t>
    </r>
    <r>
      <rPr>
        <sz val="10"/>
        <rFont val="Noto Sans"/>
        <family val="2"/>
      </rPr>
      <t xml:space="preserve">、热 容 量：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/K</t>
    </r>
    <r>
      <rPr>
        <sz val="10"/>
        <rFont val="Noto Sans"/>
        <family val="2"/>
      </rPr>
      <t xml:space="preserve">）；氧弹充氧：</t>
    </r>
    <r>
      <rPr>
        <sz val="10"/>
        <rFont val="宋体"/>
        <family val="0"/>
        <charset val="134"/>
      </rPr>
      <t xml:space="preserve">3.5Mpa</t>
    </r>
    <r>
      <rPr>
        <sz val="10"/>
        <rFont val="Noto Sans"/>
        <family val="2"/>
      </rPr>
      <t xml:space="preserve">（耐压</t>
    </r>
    <r>
      <rPr>
        <sz val="10"/>
        <rFont val="宋体"/>
        <family val="0"/>
        <charset val="134"/>
      </rPr>
      <t xml:space="preserve">2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点火电源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V</t>
    </r>
    <r>
      <rPr>
        <sz val="10"/>
        <rFont val="Noto Sans"/>
        <family val="2"/>
      </rPr>
      <t xml:space="preserve">交流安全电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搅拌器单独控制，具有点火是否成功提示灯，交流电机搅拌寿命长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温差数字采零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具有数据锁定和数据保持功能，并有声音提示</t>
    </r>
  </si>
  <si>
    <t xml:space="preserve">溶解热测定装置（一体化）</t>
  </si>
  <si>
    <t xml:space="preserve">SWC-RJ</t>
  </si>
  <si>
    <r>
      <rPr>
        <sz val="10"/>
        <rFont val="Noto Sans"/>
        <family val="2"/>
      </rPr>
      <t xml:space="preserve">将量热计（含加热单元搅拌装置）、</t>
    </r>
    <r>
      <rPr>
        <sz val="10"/>
        <rFont val="宋体"/>
        <family val="0"/>
        <charset val="134"/>
      </rPr>
      <t xml:space="preserve">WLS-2</t>
    </r>
    <r>
      <rPr>
        <sz val="10"/>
        <rFont val="Noto Sans"/>
        <family val="2"/>
      </rPr>
      <t xml:space="preserve">数字恒流电源、</t>
    </r>
    <r>
      <rPr>
        <sz val="10"/>
        <rFont val="宋体"/>
        <family val="0"/>
        <charset val="134"/>
      </rPr>
      <t xml:space="preserve">SWC-ⅡD</t>
    </r>
    <r>
      <rPr>
        <sz val="10"/>
        <rFont val="Noto Sans"/>
        <family val="2"/>
      </rPr>
      <t xml:space="preserve">精密数字温度温差仪集成于一体，箱式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温度范围：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0℃(</t>
    </r>
    <r>
      <rPr>
        <sz val="10"/>
        <rFont val="Noto Sans"/>
        <family val="2"/>
      </rPr>
      <t xml:space="preserve">可扩展至</t>
    </r>
    <r>
      <rPr>
        <sz val="10"/>
        <rFont val="宋体"/>
        <family val="0"/>
        <charset val="134"/>
      </rPr>
      <t xml:space="preserve">±200℃)2</t>
    </r>
    <r>
      <rPr>
        <sz val="10"/>
        <rFont val="Noto Sans"/>
        <family val="2"/>
      </rPr>
      <t xml:space="preserve">、 温差范围：≤</t>
    </r>
    <r>
      <rPr>
        <sz val="10"/>
        <rFont val="宋体"/>
        <family val="0"/>
        <charset val="134"/>
      </rPr>
      <t xml:space="preserve">|±10℃|</t>
    </r>
    <r>
      <rPr>
        <sz val="10"/>
        <rFont val="Noto Sans"/>
        <family val="2"/>
      </rPr>
      <t xml:space="preserve">（基温范围同温度范围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数字显示：加热功率、温度、温差、时间独立四显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 分 辨 率：温度</t>
    </r>
    <r>
      <rPr>
        <sz val="10"/>
        <rFont val="宋体"/>
        <family val="0"/>
        <charset val="134"/>
      </rPr>
      <t xml:space="preserve">0.01℃  </t>
    </r>
    <r>
      <rPr>
        <sz val="10"/>
        <rFont val="Noto Sans"/>
        <family val="2"/>
      </rPr>
      <t xml:space="preserve">温差</t>
    </r>
    <r>
      <rPr>
        <sz val="10"/>
        <rFont val="宋体"/>
        <family val="0"/>
        <charset val="134"/>
      </rPr>
      <t xml:space="preserve">0.001℃ </t>
    </r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1S 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0.01W5</t>
    </r>
    <r>
      <rPr>
        <sz val="10"/>
        <rFont val="Noto Sans"/>
        <family val="2"/>
      </rPr>
      <t xml:space="preserve">、 加热电源为四线制恒流输出，消除输出线带来的加热功率误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 直接显示加热功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.00W  </t>
    </r>
    <r>
      <rPr>
        <sz val="10"/>
        <rFont val="Noto Sans"/>
        <family val="2"/>
      </rPr>
      <t xml:space="preserve">可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 计时显示时间范围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999s8</t>
    </r>
    <r>
      <rPr>
        <sz val="10"/>
        <rFont val="Noto Sans"/>
        <family val="2"/>
      </rPr>
      <t xml:space="preserve">、 具有负载短路和过载软、硬件保护功能</t>
    </r>
  </si>
  <si>
    <t xml:space="preserve">生化组织包埋机</t>
  </si>
  <si>
    <t xml:space="preserve">TEC2800</t>
  </si>
  <si>
    <t xml:space="preserve">北京维欣仪奥科技发展有限公司   </t>
  </si>
  <si>
    <t xml:space="preserve">手电钻</t>
  </si>
  <si>
    <r>
      <rPr>
        <sz val="10"/>
        <rFont val="Noto Sans"/>
        <family val="2"/>
      </rPr>
      <t xml:space="preserve">博世</t>
    </r>
    <r>
      <rPr>
        <sz val="10"/>
        <rFont val="宋体"/>
        <family val="0"/>
        <charset val="134"/>
      </rPr>
      <t xml:space="preserve">GBM13RE</t>
    </r>
  </si>
  <si>
    <t xml:space="preserve">手动轮转式石蜡切片机</t>
  </si>
  <si>
    <t xml:space="preserve">QP-3168</t>
  </si>
  <si>
    <t xml:space="preserve">品牌：郝思林</t>
  </si>
  <si>
    <t xml:space="preserve">数字贝克曼温度计</t>
  </si>
  <si>
    <t xml:space="preserve">SWC-ⅡC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温度测量和温差基温范围：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150℃2</t>
    </r>
    <r>
      <rPr>
        <sz val="10"/>
        <rFont val="Noto Sans"/>
        <family val="2"/>
      </rPr>
      <t xml:space="preserve">、温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温差分辨率：</t>
    </r>
    <r>
      <rPr>
        <sz val="10"/>
        <rFont val="宋体"/>
        <family val="0"/>
        <charset val="134"/>
      </rPr>
      <t xml:space="preserve">0.01℃/0.001℃3</t>
    </r>
    <r>
      <rPr>
        <sz val="10"/>
        <rFont val="Noto Sans"/>
        <family val="2"/>
      </rPr>
      <t xml:space="preserve">、温差测量范围：</t>
    </r>
    <r>
      <rPr>
        <sz val="10"/>
        <rFont val="宋体"/>
        <family val="0"/>
        <charset val="134"/>
      </rPr>
      <t xml:space="preserve">-49.99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9.999℃</t>
    </r>
  </si>
  <si>
    <t xml:space="preserve">双液系沸点测定仪（分体式）</t>
  </si>
  <si>
    <t xml:space="preserve">FDY-Ⅱ</t>
  </si>
  <si>
    <r>
      <rPr>
        <sz val="10"/>
        <rFont val="Noto Sans"/>
        <family val="2"/>
      </rPr>
      <t xml:space="preserve">含：玻璃沸点仪（含加热器）、</t>
    </r>
    <r>
      <rPr>
        <sz val="10"/>
        <rFont val="宋体"/>
        <family val="0"/>
        <charset val="134"/>
      </rPr>
      <t xml:space="preserve">SWJ-ⅠA</t>
    </r>
    <r>
      <rPr>
        <sz val="10"/>
        <rFont val="Noto Sans"/>
        <family val="2"/>
      </rPr>
      <t xml:space="preserve">精密数字温度计、</t>
    </r>
    <r>
      <rPr>
        <sz val="10"/>
        <rFont val="宋体"/>
        <family val="0"/>
        <charset val="134"/>
      </rPr>
      <t xml:space="preserve">WLS-2</t>
    </r>
    <r>
      <rPr>
        <sz val="10"/>
        <rFont val="Noto Sans"/>
        <family val="2"/>
      </rPr>
      <t xml:space="preserve">数字恒流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玻 璃 仪：蒸馏和冷凝回流双管路，气相自动回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温度范围：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0℃</t>
    </r>
    <r>
      <rPr>
        <sz val="10"/>
        <rFont val="Noto Sans"/>
        <family val="2"/>
      </rPr>
      <t xml:space="preserve">，分辨率：</t>
    </r>
    <r>
      <rPr>
        <sz val="10"/>
        <rFont val="宋体"/>
        <family val="0"/>
        <charset val="134"/>
      </rPr>
      <t xml:space="preserve">0.1℃3</t>
    </r>
    <r>
      <rPr>
        <sz val="10"/>
        <rFont val="Noto Sans"/>
        <family val="2"/>
      </rPr>
      <t xml:space="preserve">、电流范围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，     分辨率：</t>
    </r>
    <r>
      <rPr>
        <sz val="10"/>
        <rFont val="宋体"/>
        <family val="0"/>
        <charset val="134"/>
      </rPr>
      <t xml:space="preserve">0.001A4</t>
    </r>
    <r>
      <rPr>
        <sz val="10"/>
        <rFont val="Noto Sans"/>
        <family val="2"/>
      </rPr>
      <t xml:space="preserve">、电压范围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V      </t>
    </r>
    <r>
      <rPr>
        <sz val="10"/>
        <rFont val="Noto Sans"/>
        <family val="2"/>
      </rPr>
      <t xml:space="preserve">分辨率：</t>
    </r>
    <r>
      <rPr>
        <sz val="10"/>
        <rFont val="宋体"/>
        <family val="0"/>
        <charset val="134"/>
      </rPr>
      <t xml:space="preserve">0.01V5</t>
    </r>
    <r>
      <rPr>
        <sz val="10"/>
        <rFont val="Noto Sans"/>
        <family val="2"/>
      </rPr>
      <t xml:space="preserve">、具有短路、过载、限压多重软保护，不怕短路、过载，故障排除后自动恢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一体化和分体式用户自行选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输出电流四线制输出，安全可靠</t>
    </r>
  </si>
  <si>
    <t xml:space="preserve">双蒸水仪</t>
  </si>
  <si>
    <r>
      <rPr>
        <sz val="10"/>
        <rFont val="Noto Sans"/>
        <family val="2"/>
      </rPr>
      <t xml:space="preserve">三利，</t>
    </r>
    <r>
      <rPr>
        <sz val="10"/>
        <rFont val="宋体"/>
        <family val="0"/>
        <charset val="134"/>
      </rPr>
      <t xml:space="preserve">SZ-93</t>
    </r>
  </si>
  <si>
    <t xml:space="preserve">水平电泳槽</t>
  </si>
  <si>
    <r>
      <rPr>
        <sz val="10"/>
        <rFont val="宋体"/>
        <family val="0"/>
        <charset val="134"/>
      </rPr>
      <t xml:space="preserve">JY-SPE</t>
    </r>
    <r>
      <rPr>
        <sz val="10"/>
        <rFont val="Noto Sans"/>
        <family val="2"/>
      </rPr>
      <t xml:space="preserve">水平电泳槽</t>
    </r>
  </si>
  <si>
    <r>
      <rPr>
        <sz val="10"/>
        <rFont val="Noto Sans"/>
        <family val="2"/>
      </rPr>
      <t xml:space="preserve">梯度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国产，</t>
    </r>
    <r>
      <rPr>
        <sz val="10"/>
        <rFont val="宋体"/>
        <family val="0"/>
        <charset val="134"/>
      </rPr>
      <t xml:space="preserve">TCG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</t>
    </r>
  </si>
  <si>
    <t xml:space="preserve">显微镜</t>
  </si>
  <si>
    <r>
      <rPr>
        <sz val="10"/>
        <rFont val="宋体"/>
        <family val="0"/>
        <charset val="134"/>
      </rPr>
      <t xml:space="preserve">XSP-500</t>
    </r>
    <r>
      <rPr>
        <sz val="10.5"/>
        <rFont val="Noto Sans"/>
        <family val="2"/>
      </rPr>
      <t xml:space="preserve">双（三）目型生物显微镜</t>
    </r>
  </si>
  <si>
    <t xml:space="preserve">显微镜（准备室用）</t>
  </si>
  <si>
    <t xml:space="preserve">尼康正置显微镜</t>
  </si>
  <si>
    <r>
      <rPr>
        <sz val="10"/>
        <rFont val="Noto Sans"/>
        <family val="2"/>
      </rPr>
      <t xml:space="preserve">显微镜柜（由</t>
    </r>
    <r>
      <rPr>
        <sz val="10"/>
        <rFont val="宋体"/>
        <family val="0"/>
        <charset val="134"/>
      </rPr>
      <t xml:space="preserve">XSP-500</t>
    </r>
    <r>
      <rPr>
        <sz val="10"/>
        <rFont val="Noto Sans"/>
        <family val="2"/>
      </rPr>
      <t xml:space="preserve">厂家提供）</t>
    </r>
  </si>
  <si>
    <t xml:space="preserve">铁皮</t>
  </si>
  <si>
    <t xml:space="preserve">压片机</t>
  </si>
  <si>
    <t xml:space="preserve">燃烧热实验装置配件</t>
  </si>
  <si>
    <t xml:space="preserve">氧气钢瓶（带减压阀）</t>
  </si>
  <si>
    <t xml:space="preserve">液氮罐</t>
  </si>
  <si>
    <r>
      <rPr>
        <sz val="10"/>
        <rFont val="宋体"/>
        <family val="0"/>
        <charset val="134"/>
      </rPr>
      <t xml:space="preserve">30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YDS-30</t>
    </r>
  </si>
  <si>
    <r>
      <rPr>
        <sz val="10"/>
        <rFont val="宋体"/>
        <family val="0"/>
        <charset val="134"/>
      </rPr>
      <t xml:space="preserve">15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YDS-15</t>
    </r>
  </si>
  <si>
    <t xml:space="preserve">乙酸乙酯皂化反应测定装置（乙酸乙酯均相催化分解反应）</t>
  </si>
  <si>
    <t xml:space="preserve">ZHFY-Ⅱ</t>
  </si>
  <si>
    <r>
      <rPr>
        <sz val="10"/>
        <rFont val="Noto Sans"/>
        <family val="2"/>
      </rPr>
      <t xml:space="preserve">将</t>
    </r>
    <r>
      <rPr>
        <sz val="10"/>
        <rFont val="宋体"/>
        <family val="0"/>
        <charset val="134"/>
      </rPr>
      <t xml:space="preserve">ZHFY</t>
    </r>
    <r>
      <rPr>
        <sz val="10"/>
        <rFont val="Noto Sans"/>
        <family val="2"/>
      </rPr>
      <t xml:space="preserve">乙酸乙酯皂化反应测定仪、叉型电导池（含支架）、电极一体化设计、</t>
    </r>
    <r>
      <rPr>
        <sz val="10"/>
        <rFont val="宋体"/>
        <family val="0"/>
        <charset val="134"/>
      </rPr>
      <t xml:space="preserve">SYP-Ⅱ</t>
    </r>
    <r>
      <rPr>
        <sz val="10"/>
        <rFont val="Noto Sans"/>
        <family val="2"/>
      </rPr>
      <t xml:space="preserve">玻璃恒温水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测量范围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×105us/cm2</t>
    </r>
    <r>
      <rPr>
        <sz val="10"/>
        <rFont val="Noto Sans"/>
        <family val="2"/>
      </rPr>
      <t xml:space="preserve">、基本误差：≤</t>
    </r>
    <r>
      <rPr>
        <sz val="10"/>
        <rFont val="宋体"/>
        <family val="0"/>
        <charset val="134"/>
      </rPr>
      <t xml:space="preserve">1.2%3</t>
    </r>
    <r>
      <rPr>
        <sz val="10"/>
        <rFont val="Noto Sans"/>
        <family val="2"/>
      </rPr>
      <t xml:space="preserve">、温度补偿范围：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计时范围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9.9</t>
    </r>
    <r>
      <rPr>
        <sz val="10"/>
        <rFont val="Noto Sans"/>
        <family val="2"/>
      </rPr>
      <t xml:space="preserve">分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模拟信号输出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m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消耗功率：</t>
    </r>
    <r>
      <rPr>
        <sz val="10"/>
        <rFont val="宋体"/>
        <family val="0"/>
        <charset val="134"/>
      </rPr>
      <t xml:space="preserve">20W</t>
    </r>
    <r>
      <rPr>
        <sz val="10"/>
        <rFont val="Noto Sans"/>
        <family val="2"/>
      </rPr>
      <t xml:space="preserve">玻璃恒温水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范    围：室温～</t>
    </r>
    <r>
      <rPr>
        <sz val="10"/>
        <rFont val="宋体"/>
        <family val="0"/>
        <charset val="134"/>
      </rPr>
      <t xml:space="preserve">100℃2</t>
    </r>
    <r>
      <rPr>
        <sz val="10"/>
        <rFont val="Noto Sans"/>
        <family val="2"/>
      </rPr>
      <t xml:space="preserve">、分 辨 率：</t>
    </r>
    <r>
      <rPr>
        <sz val="10"/>
        <rFont val="宋体"/>
        <family val="0"/>
        <charset val="134"/>
      </rPr>
      <t xml:space="preserve">0.1℃3</t>
    </r>
    <r>
      <rPr>
        <sz val="10"/>
        <rFont val="Noto Sans"/>
        <family val="2"/>
      </rPr>
      <t xml:space="preserve">、温度波动：</t>
    </r>
    <r>
      <rPr>
        <sz val="10"/>
        <rFont val="宋体"/>
        <family val="0"/>
        <charset val="134"/>
      </rPr>
      <t xml:space="preserve">±0.1℃4</t>
    </r>
    <r>
      <rPr>
        <sz val="10"/>
        <rFont val="Noto Sans"/>
        <family val="2"/>
      </rPr>
      <t xml:space="preserve">、显    示：设定温度和测量温度独立双显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温度回差范围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5℃</t>
    </r>
    <r>
      <rPr>
        <sz val="10"/>
        <rFont val="Noto Sans"/>
        <family val="2"/>
      </rPr>
      <t xml:space="preserve">调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交流电机搅拌，寿命长将</t>
    </r>
    <r>
      <rPr>
        <sz val="10"/>
        <rFont val="宋体"/>
        <family val="0"/>
        <charset val="134"/>
      </rPr>
      <t xml:space="preserve">ZHFY</t>
    </r>
    <r>
      <rPr>
        <sz val="10"/>
        <rFont val="Noto Sans"/>
        <family val="2"/>
      </rPr>
      <t xml:space="preserve">乙酸乙酯皂化反应测定仪、叉型电导池（含支架）、电极一体化设计、</t>
    </r>
    <r>
      <rPr>
        <sz val="10"/>
        <rFont val="宋体"/>
        <family val="0"/>
        <charset val="134"/>
      </rPr>
      <t xml:space="preserve">SYP-Ⅱ</t>
    </r>
    <r>
      <rPr>
        <sz val="10"/>
        <rFont val="Noto Sans"/>
        <family val="2"/>
      </rPr>
      <t xml:space="preserve">玻璃恒温水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测量范围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×105us/cm2</t>
    </r>
    <r>
      <rPr>
        <sz val="10"/>
        <rFont val="Noto Sans"/>
        <family val="2"/>
      </rPr>
      <t xml:space="preserve">、基本误差：≤</t>
    </r>
    <r>
      <rPr>
        <sz val="10"/>
        <rFont val="宋体"/>
        <family val="0"/>
        <charset val="134"/>
      </rPr>
      <t xml:space="preserve">1.2%3</t>
    </r>
    <r>
      <rPr>
        <sz val="10"/>
        <rFont val="Noto Sans"/>
        <family val="2"/>
      </rPr>
      <t xml:space="preserve">、温度补偿范围：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计时范围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9.9</t>
    </r>
    <r>
      <rPr>
        <sz val="10"/>
        <rFont val="Noto Sans"/>
        <family val="2"/>
      </rPr>
      <t xml:space="preserve">分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模拟信号输出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m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消耗功率：</t>
    </r>
    <r>
      <rPr>
        <sz val="10"/>
        <rFont val="宋体"/>
        <family val="0"/>
        <charset val="134"/>
      </rPr>
      <t xml:space="preserve">20W</t>
    </r>
    <r>
      <rPr>
        <sz val="10"/>
        <rFont val="Noto Sans"/>
        <family val="2"/>
      </rPr>
      <t xml:space="preserve">玻璃恒温水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范    围：室温～</t>
    </r>
    <r>
      <rPr>
        <sz val="10"/>
        <rFont val="宋体"/>
        <family val="0"/>
        <charset val="134"/>
      </rPr>
      <t xml:space="preserve">100℃2</t>
    </r>
    <r>
      <rPr>
        <sz val="10"/>
        <rFont val="Noto Sans"/>
        <family val="2"/>
      </rPr>
      <t xml:space="preserve">、分 辨 率：</t>
    </r>
    <r>
      <rPr>
        <sz val="10"/>
        <rFont val="宋体"/>
        <family val="0"/>
        <charset val="134"/>
      </rPr>
      <t xml:space="preserve">0.1℃3</t>
    </r>
    <r>
      <rPr>
        <sz val="10"/>
        <rFont val="Noto Sans"/>
        <family val="2"/>
      </rPr>
      <t xml:space="preserve">、温度波动：</t>
    </r>
    <r>
      <rPr>
        <sz val="10"/>
        <rFont val="宋体"/>
        <family val="0"/>
        <charset val="134"/>
      </rPr>
      <t xml:space="preserve">±0.1℃4</t>
    </r>
    <r>
      <rPr>
        <sz val="10"/>
        <rFont val="Noto Sans"/>
        <family val="2"/>
      </rPr>
      <t xml:space="preserve">、显    示：设定温度和测量温度独立双显示</t>
    </r>
  </si>
  <si>
    <t xml:space="preserve">自吸泵</t>
  </si>
  <si>
    <r>
      <rPr>
        <sz val="10"/>
        <rFont val="Noto Sans"/>
        <family val="2"/>
      </rPr>
      <t xml:space="preserve">德国伊罕精巧型大功率水陆两用水泵</t>
    </r>
    <r>
      <rPr>
        <sz val="10"/>
        <rFont val="宋体"/>
        <family val="0"/>
        <charset val="134"/>
      </rPr>
      <t xml:space="preserve">EM1100</t>
    </r>
  </si>
  <si>
    <t xml:space="preserve">合计：</t>
  </si>
  <si>
    <t xml:space="preserve">猪带绦虫孕节</t>
  </si>
  <si>
    <t xml:space="preserve">生物胶封涂片标本</t>
  </si>
  <si>
    <t xml:space="preserve">猪带绦虫头节</t>
  </si>
  <si>
    <t xml:space="preserve">猪带绦虫成虫标本</t>
  </si>
  <si>
    <t xml:space="preserve">福尔马林固定标本</t>
  </si>
  <si>
    <t xml:space="preserve">瓶</t>
  </si>
  <si>
    <t xml:space="preserve">周鞭毛示教片</t>
  </si>
  <si>
    <t xml:space="preserve">清晰，特点显著</t>
  </si>
  <si>
    <t xml:space="preserve">支原体示教片</t>
  </si>
  <si>
    <t xml:space="preserve">正常骨髓象骨髓片</t>
  </si>
  <si>
    <t xml:space="preserve">再生障碍性贫血 骨髓片</t>
  </si>
  <si>
    <t xml:space="preserve">阴沟肠杆菌</t>
  </si>
  <si>
    <t xml:space="preserve">GIM1.241</t>
  </si>
  <si>
    <t xml:space="preserve">CMCC43501</t>
  </si>
  <si>
    <t xml:space="preserve">支</t>
  </si>
  <si>
    <t xml:space="preserve">阴道毛滴虫活体观察</t>
  </si>
  <si>
    <t xml:space="preserve">只</t>
  </si>
  <si>
    <t xml:space="preserve">阴道毛滴虫</t>
  </si>
  <si>
    <t xml:space="preserve">吉氏染色涂片标本</t>
  </si>
  <si>
    <t xml:space="preserve">乙型溶血链球菌</t>
  </si>
  <si>
    <t xml:space="preserve">GIM1.245</t>
  </si>
  <si>
    <t xml:space="preserve">CMCC32210</t>
  </si>
  <si>
    <t xml:space="preserve">乙酸钙不动杆菌</t>
  </si>
  <si>
    <t xml:space="preserve">GIM1.295</t>
  </si>
  <si>
    <t xml:space="preserve">ATCC23055</t>
  </si>
  <si>
    <t xml:space="preserve">衣原体示教片</t>
  </si>
  <si>
    <t xml:space="preserve">旋毛虫囊包感染鼠肌肉压片</t>
  </si>
  <si>
    <t xml:space="preserve">旋毛虫囊包</t>
  </si>
  <si>
    <t xml:space="preserve">乙红染色玻片标本</t>
  </si>
  <si>
    <t xml:space="preserve">旋毛虫成虫</t>
  </si>
  <si>
    <t xml:space="preserve">成虫玻片标本</t>
  </si>
  <si>
    <t xml:space="preserve">新生隐球菌</t>
  </si>
  <si>
    <t xml:space="preserve">斜面</t>
  </si>
  <si>
    <t xml:space="preserve">ATCC64528,ATCC32609</t>
  </si>
  <si>
    <t xml:space="preserve">未染色骨髓片</t>
  </si>
  <si>
    <t xml:space="preserve">铜绿假单胞菌</t>
  </si>
  <si>
    <t xml:space="preserve">GIM1.175</t>
  </si>
  <si>
    <r>
      <rPr>
        <sz val="10"/>
        <rFont val="宋体"/>
        <family val="0"/>
        <charset val="134"/>
      </rPr>
      <t xml:space="preserve">ATCC27853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AS1.2387</t>
    </r>
  </si>
  <si>
    <t xml:space="preserve">特发性血小板减少性紫癜骨髓片</t>
  </si>
  <si>
    <t xml:space="preserve">炭疽芽孢杆菌（无毒株）</t>
  </si>
  <si>
    <t xml:space="preserve">干粉管</t>
  </si>
  <si>
    <t xml:space="preserve">鼠伤寒沙门氏菌</t>
  </si>
  <si>
    <t xml:space="preserve">GIM1.237</t>
  </si>
  <si>
    <t xml:space="preserve">CMCC50115</t>
  </si>
  <si>
    <t xml:space="preserve">石膏样小孢子菌</t>
  </si>
  <si>
    <t xml:space="preserve">十二指肠钩虫一对</t>
  </si>
  <si>
    <t xml:space="preserve">十二指肠钩虫口囊</t>
  </si>
  <si>
    <t xml:space="preserve">生物胶封标本</t>
  </si>
  <si>
    <t xml:space="preserve">溶组织阿米巴大滋养体</t>
  </si>
  <si>
    <t xml:space="preserve">铁苏木素染色</t>
  </si>
  <si>
    <t xml:space="preserve">溶组织阿米巴包囊</t>
  </si>
  <si>
    <t xml:space="preserve">奇异变形杆菌</t>
  </si>
  <si>
    <t xml:space="preserve">GIM1.240</t>
  </si>
  <si>
    <t xml:space="preserve">CMCC49005</t>
  </si>
  <si>
    <t xml:space="preserve">普通变形杆菌</t>
  </si>
  <si>
    <t xml:space="preserve">GIM1.205</t>
  </si>
  <si>
    <t xml:space="preserve">NICPBP49027</t>
  </si>
  <si>
    <t xml:space="preserve">牛带绦虫孕节</t>
  </si>
  <si>
    <t xml:space="preserve">牛带绦虫头节</t>
  </si>
  <si>
    <t xml:space="preserve">牛带绦虫成虫标本</t>
  </si>
  <si>
    <t xml:space="preserve">尼曼匹克细胞骨髓片</t>
  </si>
  <si>
    <t xml:space="preserve">脑膜炎球菌视教玻片（河南雨林）</t>
  </si>
  <si>
    <t xml:space="preserve">蛲虫卵</t>
  </si>
  <si>
    <t xml:space="preserve">蛲虫成虫雌虫</t>
  </si>
  <si>
    <t xml:space="preserve">美洲钩虫成虫口囊</t>
  </si>
  <si>
    <t xml:space="preserve">美洲钩虫</t>
  </si>
  <si>
    <t xml:space="preserve">梅毒螺旋体示教片</t>
  </si>
  <si>
    <t xml:space="preserve">慢性粒细胞白血病骨髓片</t>
  </si>
  <si>
    <t xml:space="preserve">慢淋骨髓片</t>
  </si>
  <si>
    <t xml:space="preserve">淋球菌视教玻片（河南雨林）</t>
  </si>
  <si>
    <t xml:space="preserve">痢疾志贺菌（无毒株）</t>
  </si>
  <si>
    <t xml:space="preserve">立克次体示教片</t>
  </si>
  <si>
    <t xml:space="preserve">枯草芽孢杆菌</t>
  </si>
  <si>
    <t xml:space="preserve">巨幼贫骨髓片</t>
  </si>
  <si>
    <t xml:space="preserve">金黄色葡萄球菌</t>
  </si>
  <si>
    <t xml:space="preserve">GIM1.174</t>
  </si>
  <si>
    <r>
      <rPr>
        <sz val="10"/>
        <rFont val="宋体"/>
        <family val="0"/>
        <charset val="134"/>
      </rPr>
      <t xml:space="preserve">ATCC259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S1.2386</t>
    </r>
  </si>
  <si>
    <t xml:space="preserve">间日疟原虫红内期虫体</t>
  </si>
  <si>
    <t xml:space="preserve">吉氏染色薄血膜</t>
  </si>
  <si>
    <t xml:space="preserve">甲型溶血链球菌</t>
  </si>
  <si>
    <t xml:space="preserve">ATCC32205</t>
  </si>
  <si>
    <t xml:space="preserve">甲型副伤寒杆菌鞭毛抗原</t>
  </si>
  <si>
    <t xml:space="preserve">标准</t>
  </si>
  <si>
    <t xml:space="preserve">荚膜示教片</t>
  </si>
  <si>
    <t xml:space="preserve">急性淋巴细胞白血病骨髓片</t>
  </si>
  <si>
    <t xml:space="preserve">急性巨核细胞白血病骨髓片</t>
  </si>
  <si>
    <t xml:space="preserve">霍乱弧菌示教片</t>
  </si>
  <si>
    <t xml:space="preserve">蛔虫未受精卵</t>
  </si>
  <si>
    <t xml:space="preserve">蛔虫卵受精</t>
  </si>
  <si>
    <t xml:space="preserve">蛔虫成虫一对</t>
  </si>
  <si>
    <t xml:space="preserve">钩虫卵</t>
  </si>
  <si>
    <t xml:space="preserve">戈谢氏细胞骨髓片</t>
  </si>
  <si>
    <t xml:space="preserve">刚地弓形虫速殖子</t>
  </si>
  <si>
    <t xml:space="preserve">刚地弓形虫活虫体观察</t>
  </si>
  <si>
    <t xml:space="preserve">刚地弓形虫包囊</t>
  </si>
  <si>
    <t xml:space="preserve">肝吸虫肝脏标本</t>
  </si>
  <si>
    <t xml:space="preserve">肝吸虫第一中间宿主淡水螺</t>
  </si>
  <si>
    <t xml:space="preserve">肝吸虫第二中间宿主淡水鱼</t>
  </si>
  <si>
    <t xml:space="preserve">肝吸虫虫卵标本</t>
  </si>
  <si>
    <t xml:space="preserve">肝吸虫成虫</t>
  </si>
  <si>
    <t xml:space="preserve">副溶血弧菌</t>
  </si>
  <si>
    <t xml:space="preserve">GIM1.306</t>
  </si>
  <si>
    <t xml:space="preserve">ATCC17802</t>
  </si>
  <si>
    <t xml:space="preserve">腐生葡萄球菌</t>
  </si>
  <si>
    <t xml:space="preserve">ATCC49453</t>
  </si>
  <si>
    <t xml:space="preserve">肺炎链球菌</t>
  </si>
  <si>
    <t xml:space="preserve">ATCC49619</t>
  </si>
  <si>
    <t xml:space="preserve">肺炎克雷伯菌</t>
  </si>
  <si>
    <t xml:space="preserve">GIM1.279</t>
  </si>
  <si>
    <t xml:space="preserve">CMCC46117</t>
  </si>
  <si>
    <t xml:space="preserve">肺吸虫肺脏标本</t>
  </si>
  <si>
    <t xml:space="preserve">肺吸虫第一中间宿主川卷螺</t>
  </si>
  <si>
    <t xml:space="preserve">肺吸虫第二中间宿主石蟹</t>
  </si>
  <si>
    <t xml:space="preserve">肺吸虫第二中间宿主蝲蛄</t>
  </si>
  <si>
    <t xml:space="preserve">肺吸虫虫卵标本</t>
  </si>
  <si>
    <t xml:space="preserve">肺吸虫成虫标本</t>
  </si>
  <si>
    <t xml:space="preserve">恶性组织病骨髓片</t>
  </si>
  <si>
    <t xml:space="preserve">多毛细胞白血病骨髓片</t>
  </si>
  <si>
    <t xml:space="preserve">多发性骨髓瘤骨髓片 </t>
  </si>
  <si>
    <t xml:space="preserve">单鞭毛示教片</t>
  </si>
  <si>
    <t xml:space="preserve">带绦虫卵</t>
  </si>
  <si>
    <t xml:space="preserve">大肠埃希菌</t>
  </si>
  <si>
    <t xml:space="preserve">产气杆菌</t>
  </si>
  <si>
    <t xml:space="preserve">产气肠杆菌</t>
  </si>
  <si>
    <t xml:space="preserve">GIM1.234</t>
  </si>
  <si>
    <t xml:space="preserve">CMCC45103</t>
  </si>
  <si>
    <t xml:space="preserve">丙型溶血链球菌</t>
  </si>
  <si>
    <t xml:space="preserve">CMCC32206</t>
  </si>
  <si>
    <t xml:space="preserve">表皮癣菌</t>
  </si>
  <si>
    <t xml:space="preserve">表皮葡萄球菌</t>
  </si>
  <si>
    <t xml:space="preserve">GIM1.143</t>
  </si>
  <si>
    <t xml:space="preserve">ATCC12228</t>
  </si>
  <si>
    <t xml:space="preserve">白色葡萄球菌</t>
  </si>
  <si>
    <t xml:space="preserve">白色念珠菌</t>
  </si>
  <si>
    <t xml:space="preserve">白假丝酵母菌</t>
  </si>
  <si>
    <t xml:space="preserve">GIM2.178</t>
  </si>
  <si>
    <t xml:space="preserve">CMCC98001</t>
  </si>
  <si>
    <t xml:space="preserve">阿米巴滋养体活体观察</t>
  </si>
  <si>
    <r>
      <rPr>
        <sz val="10"/>
        <rFont val="宋体"/>
        <family val="0"/>
        <charset val="134"/>
      </rPr>
      <t xml:space="preserve">MDS</t>
    </r>
    <r>
      <rPr>
        <sz val="10"/>
        <rFont val="Noto Sans"/>
        <family val="2"/>
      </rPr>
      <t xml:space="preserve">骨髓片</t>
    </r>
  </si>
  <si>
    <r>
      <rPr>
        <sz val="10"/>
        <rFont val="宋体"/>
        <family val="0"/>
        <charset val="134"/>
      </rPr>
      <t xml:space="preserve">IDA</t>
    </r>
    <r>
      <rPr>
        <sz val="10"/>
        <rFont val="Noto Sans"/>
        <family val="2"/>
      </rPr>
      <t xml:space="preserve">骨髓片</t>
    </r>
  </si>
  <si>
    <r>
      <rPr>
        <sz val="10"/>
        <rFont val="宋体"/>
        <family val="0"/>
        <charset val="134"/>
      </rPr>
      <t xml:space="preserve">AML-M6</t>
    </r>
    <r>
      <rPr>
        <sz val="10"/>
        <rFont val="Noto Sans"/>
        <family val="2"/>
      </rPr>
      <t xml:space="preserve">骨髓片</t>
    </r>
  </si>
  <si>
    <r>
      <rPr>
        <sz val="10"/>
        <rFont val="宋体"/>
        <family val="0"/>
        <charset val="134"/>
      </rPr>
      <t xml:space="preserve">AML-M5</t>
    </r>
    <r>
      <rPr>
        <sz val="10"/>
        <rFont val="Noto Sans"/>
        <family val="2"/>
      </rPr>
      <t xml:space="preserve">骨髓片</t>
    </r>
  </si>
  <si>
    <r>
      <rPr>
        <sz val="10"/>
        <rFont val="宋体"/>
        <family val="0"/>
        <charset val="134"/>
      </rPr>
      <t xml:space="preserve">AML-M3</t>
    </r>
    <r>
      <rPr>
        <sz val="10"/>
        <rFont val="Noto Sans"/>
        <family val="2"/>
      </rPr>
      <t xml:space="preserve">骨髓片</t>
    </r>
  </si>
  <si>
    <r>
      <rPr>
        <sz val="10"/>
        <rFont val="宋体"/>
        <family val="0"/>
        <charset val="134"/>
      </rPr>
      <t xml:space="preserve">AML-M2b</t>
    </r>
    <r>
      <rPr>
        <sz val="10"/>
        <rFont val="Noto Sans"/>
        <family val="2"/>
      </rPr>
      <t xml:space="preserve">骨髓片</t>
    </r>
  </si>
  <si>
    <r>
      <rPr>
        <sz val="10"/>
        <rFont val="宋体"/>
        <family val="0"/>
        <charset val="134"/>
      </rPr>
      <t xml:space="preserve">AML-M2a</t>
    </r>
    <r>
      <rPr>
        <sz val="10"/>
        <rFont val="Noto Sans"/>
        <family val="2"/>
      </rPr>
      <t xml:space="preserve">骨髓片</t>
    </r>
  </si>
  <si>
    <t xml:space="preserve">宋内氏志贺氏菌</t>
  </si>
  <si>
    <t xml:space="preserve">GIM1.239</t>
  </si>
  <si>
    <t xml:space="preserve">CMCC51592</t>
  </si>
  <si>
    <t xml:space="preserve">芽胞示教片</t>
  </si>
  <si>
    <t xml:space="preserve">血吸虫虫卵标本</t>
  </si>
  <si>
    <t xml:space="preserve">血吸虫中间宿主钉螺</t>
  </si>
  <si>
    <r>
      <rPr>
        <sz val="11"/>
        <rFont val="Noto Sans"/>
        <family val="2"/>
      </rPr>
      <t xml:space="preserve">公司名称：
联系人：
联系电话：
</t>
    </r>
    <r>
      <rPr>
        <sz val="14"/>
        <color rgb="FFFF0000"/>
        <rFont val="Noto Sans"/>
        <family val="2"/>
      </rPr>
      <t xml:space="preserve">备注：不得删减更改此表格格式及内容，如若更改视为废标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各实验室所需耗材汇总</t>
    </r>
  </si>
  <si>
    <t xml:space="preserve">坐标纸</t>
  </si>
  <si>
    <r>
      <rPr>
        <sz val="10"/>
        <rFont val="宋体"/>
        <family val="0"/>
        <charset val="134"/>
      </rPr>
      <t xml:space="preserve">17x25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r>
      <rPr>
        <sz val="10"/>
        <rFont val="宋体"/>
        <family val="0"/>
        <charset val="134"/>
      </rPr>
      <t xml:space="preserve">35x50cm100 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50*35cm</t>
  </si>
  <si>
    <t xml:space="preserve">组织钳</t>
  </si>
  <si>
    <t xml:space="preserve">14cm</t>
  </si>
  <si>
    <r>
      <rPr>
        <sz val="10"/>
        <rFont val="Noto Sans"/>
        <family val="2"/>
      </rPr>
      <t xml:space="preserve">直头</t>
    </r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上海手术器械厂型号</t>
    </r>
    <r>
      <rPr>
        <sz val="10"/>
        <rFont val="宋体"/>
        <family val="0"/>
        <charset val="134"/>
      </rPr>
      <t xml:space="preserve">J36020</t>
    </r>
  </si>
  <si>
    <t xml:space="preserve">组织剪</t>
  </si>
  <si>
    <r>
      <rPr>
        <sz val="10"/>
        <rFont val="Noto Sans"/>
        <family val="2"/>
      </rPr>
      <t xml:space="preserve">直头、尖</t>
    </r>
    <r>
      <rPr>
        <sz val="10"/>
        <rFont val="宋体"/>
        <family val="0"/>
        <charset val="134"/>
      </rPr>
      <t xml:space="preserve">14cm</t>
    </r>
    <r>
      <rPr>
        <sz val="10"/>
        <rFont val="Noto Sans"/>
        <family val="2"/>
      </rPr>
      <t xml:space="preserve">上海手术器械厂型号</t>
    </r>
    <r>
      <rPr>
        <sz val="10"/>
        <rFont val="宋体"/>
        <family val="0"/>
        <charset val="134"/>
      </rPr>
      <t xml:space="preserve">J21070</t>
    </r>
  </si>
  <si>
    <t xml:space="preserve">总蛋白标准液</t>
  </si>
  <si>
    <r>
      <rPr>
        <sz val="10"/>
        <rFont val="宋体"/>
        <family val="0"/>
        <charset val="134"/>
      </rPr>
      <t xml:space="preserve">2ml/</t>
    </r>
    <r>
      <rPr>
        <sz val="10"/>
        <rFont val="Noto Sans"/>
        <family val="2"/>
      </rPr>
      <t xml:space="preserve">支</t>
    </r>
  </si>
  <si>
    <t xml:space="preserve">盒</t>
  </si>
  <si>
    <t xml:space="preserve">总胆红素测定试剂盒（重氮法）</t>
  </si>
  <si>
    <t xml:space="preserve">国标</t>
  </si>
  <si>
    <t xml:space="preserve">每盒里配有标准液</t>
  </si>
  <si>
    <t xml:space="preserve">总胆红素标准液</t>
  </si>
  <si>
    <t xml:space="preserve">总胆固醇测定试剂盒（酶法）</t>
  </si>
  <si>
    <t xml:space="preserve">总胆固醇标准液</t>
  </si>
  <si>
    <t xml:space="preserve">棕色小口试剂瓶（带塞）</t>
  </si>
  <si>
    <t xml:space="preserve">250ml</t>
  </si>
  <si>
    <t xml:space="preserve">500ml</t>
  </si>
  <si>
    <t xml:space="preserve">棕色广口试剂瓶（带塞）</t>
  </si>
  <si>
    <t xml:space="preserve">125ml</t>
  </si>
  <si>
    <t xml:space="preserve">棕色广口瓶</t>
  </si>
  <si>
    <t xml:space="preserve">100ml</t>
  </si>
  <si>
    <t xml:space="preserve">50ml</t>
  </si>
  <si>
    <t xml:space="preserve">棕色滴瓶（带滴管）</t>
  </si>
  <si>
    <t xml:space="preserve">30ml</t>
  </si>
  <si>
    <t xml:space="preserve">60ml</t>
  </si>
  <si>
    <t xml:space="preserve">锥子</t>
  </si>
  <si>
    <t xml:space="preserve">锥形瓶</t>
  </si>
  <si>
    <t xml:space="preserve">1000ml</t>
  </si>
  <si>
    <t xml:space="preserve">锥蓝染料</t>
  </si>
  <si>
    <t xml:space="preserve">100g</t>
  </si>
  <si>
    <t xml:space="preserve">注射器</t>
  </si>
  <si>
    <t xml:space="preserve">10ml</t>
  </si>
  <si>
    <t xml:space="preserve">1ml</t>
  </si>
  <si>
    <t xml:space="preserve">2.5ml</t>
  </si>
  <si>
    <t xml:space="preserve">20ml</t>
  </si>
  <si>
    <t xml:space="preserve">5ml</t>
  </si>
  <si>
    <t xml:space="preserve">重酒石酸去甲肾上腺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钟表</t>
  </si>
  <si>
    <t xml:space="preserve">指针</t>
  </si>
  <si>
    <t xml:space="preserve">中州肥皂</t>
  </si>
  <si>
    <t xml:space="preserve">150-250g</t>
  </si>
  <si>
    <t xml:space="preserve">中性笔芯</t>
  </si>
  <si>
    <t xml:space="preserve">黑色、真彩牌</t>
  </si>
  <si>
    <t xml:space="preserve">红色、真彩牌</t>
  </si>
  <si>
    <t xml:space="preserve">中性笔</t>
  </si>
  <si>
    <t xml:space="preserve">中刀片</t>
  </si>
  <si>
    <t xml:space="preserve">21#</t>
  </si>
  <si>
    <t xml:space="preserve">志贺菌多价诊断血清</t>
  </si>
  <si>
    <t xml:space="preserve">止血橡胶管</t>
  </si>
  <si>
    <t xml:space="preserve">4x5mm</t>
  </si>
  <si>
    <t xml:space="preserve">米</t>
  </si>
  <si>
    <t xml:space="preserve">止血钳</t>
  </si>
  <si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直</t>
    </r>
  </si>
  <si>
    <r>
      <rPr>
        <sz val="10"/>
        <rFont val="Noto Sans"/>
        <family val="2"/>
      </rPr>
      <t xml:space="preserve">弯头全齿</t>
    </r>
    <r>
      <rPr>
        <sz val="10"/>
        <rFont val="宋体"/>
        <family val="0"/>
        <charset val="134"/>
      </rPr>
      <t xml:space="preserve">14cm</t>
    </r>
    <r>
      <rPr>
        <sz val="10"/>
        <rFont val="Noto Sans"/>
        <family val="2"/>
      </rPr>
      <t xml:space="preserve">上海手术器械厂型号</t>
    </r>
    <r>
      <rPr>
        <sz val="10"/>
        <rFont val="宋体"/>
        <family val="0"/>
        <charset val="134"/>
      </rPr>
      <t xml:space="preserve">J36020</t>
    </r>
  </si>
  <si>
    <r>
      <rPr>
        <sz val="10"/>
        <rFont val="Noto Sans"/>
        <family val="2"/>
      </rPr>
      <t xml:space="preserve">直头全齿</t>
    </r>
    <r>
      <rPr>
        <sz val="10"/>
        <rFont val="宋体"/>
        <family val="0"/>
        <charset val="134"/>
      </rPr>
      <t xml:space="preserve">14cm</t>
    </r>
    <r>
      <rPr>
        <sz val="10"/>
        <rFont val="Noto Sans"/>
        <family val="2"/>
      </rPr>
      <t xml:space="preserve">上海手术器械厂型号</t>
    </r>
    <r>
      <rPr>
        <sz val="10"/>
        <rFont val="宋体"/>
        <family val="0"/>
        <charset val="134"/>
      </rPr>
      <t xml:space="preserve">J31050</t>
    </r>
  </si>
  <si>
    <t xml:space="preserve">止水夹</t>
  </si>
  <si>
    <t xml:space="preserve">直接胆红素测定试剂盒（重氮法）</t>
  </si>
  <si>
    <t xml:space="preserve">直接胆红素标准液</t>
  </si>
  <si>
    <t xml:space="preserve">直尺</t>
  </si>
  <si>
    <t xml:space="preserve">30cm</t>
  </si>
  <si>
    <t xml:space="preserve">支架铸造钢</t>
  </si>
  <si>
    <t xml:space="preserve">钢牙用铸造钢</t>
  </si>
  <si>
    <t xml:space="preserve">正庚烷</t>
  </si>
  <si>
    <t xml:space="preserve">分析纯</t>
  </si>
  <si>
    <t xml:space="preserve">正丁醇</t>
  </si>
  <si>
    <t xml:space="preserve">珍视明滴眼液</t>
  </si>
  <si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15ml</t>
    </r>
  </si>
  <si>
    <t xml:space="preserve">针锥</t>
  </si>
  <si>
    <t xml:space="preserve">针头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针灸针</t>
  </si>
  <si>
    <t xml:space="preserve">银质大号</t>
  </si>
  <si>
    <t xml:space="preserve">银质小号</t>
  </si>
  <si>
    <t xml:space="preserve">针</t>
  </si>
  <si>
    <t xml:space="preserve">锥子配套用大针</t>
  </si>
  <si>
    <t xml:space="preserve">藻酸盐印模材料（贺利氏）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桶</t>
    </r>
  </si>
  <si>
    <t xml:space="preserve">桶</t>
  </si>
  <si>
    <t xml:space="preserve">早早孕试纸条</t>
  </si>
  <si>
    <t xml:space="preserve">载玻片</t>
  </si>
  <si>
    <t xml:space="preserve">20*80mm</t>
  </si>
  <si>
    <r>
      <rPr>
        <sz val="10"/>
        <rFont val="Noto Sans"/>
        <family val="2"/>
      </rPr>
      <t xml:space="preserve">抛光边单头单面磨砂载玻片</t>
    </r>
    <r>
      <rPr>
        <sz val="10"/>
        <rFont val="宋体"/>
        <family val="0"/>
        <charset val="134"/>
      </rPr>
      <t xml:space="preserve">25.4x76.2mm</t>
    </r>
  </si>
  <si>
    <t xml:space="preserve">大箱</t>
  </si>
  <si>
    <t xml:space="preserve">匀浆器</t>
  </si>
  <si>
    <t xml:space="preserve">圆珠笔芯</t>
  </si>
  <si>
    <t xml:space="preserve">黑色、爱好牌</t>
  </si>
  <si>
    <t xml:space="preserve">红色、爱好牌</t>
  </si>
  <si>
    <t xml:space="preserve">圆珠笔</t>
  </si>
  <si>
    <t xml:space="preserve">圆形标本缸</t>
  </si>
  <si>
    <t xml:space="preserve">150*180mm</t>
  </si>
  <si>
    <t xml:space="preserve">80*240mm</t>
  </si>
  <si>
    <t xml:space="preserve">圆缝针</t>
  </si>
  <si>
    <t xml:space="preserve">圆针</t>
  </si>
  <si>
    <t xml:space="preserve">圆底烧瓶</t>
  </si>
  <si>
    <r>
      <rPr>
        <sz val="10"/>
        <rFont val="宋体"/>
        <family val="0"/>
        <charset val="134"/>
      </rPr>
      <t xml:space="preserve">150ml(19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(19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)</t>
    </r>
  </si>
  <si>
    <t xml:space="preserve">圆玻璃标本缸</t>
  </si>
  <si>
    <t xml:space="preserve">鱼精蛋白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有齿镊</t>
  </si>
  <si>
    <t xml:space="preserve">16cm</t>
  </si>
  <si>
    <t xml:space="preserve">油酸</t>
  </si>
  <si>
    <r>
      <rPr>
        <sz val="10"/>
        <rFont val="Noto Sans"/>
        <family val="2"/>
      </rPr>
      <t xml:space="preserve">分析纯（</t>
    </r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）</t>
    </r>
  </si>
  <si>
    <t xml:space="preserve">硬质橡皮管</t>
  </si>
  <si>
    <t xml:space="preserve">硬皮笔记本</t>
  </si>
  <si>
    <t xml:space="preserve">本</t>
  </si>
  <si>
    <t xml:space="preserve">营养琼脂培养基</t>
  </si>
  <si>
    <t xml:space="preserve">500g</t>
  </si>
  <si>
    <t xml:space="preserve">营养琼脂粉</t>
  </si>
  <si>
    <t xml:space="preserve">250g</t>
  </si>
  <si>
    <t xml:space="preserve">荧光素钠眼科检测试纸</t>
  </si>
  <si>
    <r>
      <rPr>
        <sz val="10"/>
        <rFont val="Noto Sans"/>
        <family val="2"/>
      </rPr>
      <t xml:space="preserve">天津晶明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茚三酮</t>
  </si>
  <si>
    <t xml:space="preserve">25g</t>
  </si>
  <si>
    <t xml:space="preserve">隐形眼镜润滑液</t>
  </si>
  <si>
    <r>
      <rPr>
        <sz val="10"/>
        <rFont val="Noto Sans"/>
        <family val="2"/>
      </rPr>
      <t xml:space="preserve">海昌水活力 </t>
    </r>
    <r>
      <rPr>
        <sz val="10"/>
        <rFont val="宋体"/>
        <family val="0"/>
        <charset val="134"/>
      </rPr>
      <t xml:space="preserve">15ml</t>
    </r>
  </si>
  <si>
    <t xml:space="preserve">隐形眼镜护理液</t>
  </si>
  <si>
    <r>
      <rPr>
        <sz val="10"/>
        <rFont val="Noto Sans"/>
        <family val="2"/>
      </rPr>
      <t xml:space="preserve">海昌舒倍</t>
    </r>
    <r>
      <rPr>
        <sz val="10"/>
        <rFont val="宋体"/>
        <family val="0"/>
        <charset val="134"/>
      </rPr>
      <t xml:space="preserve">360ml </t>
    </r>
  </si>
  <si>
    <t xml:space="preserve">饮水机</t>
  </si>
  <si>
    <t xml:space="preserve">WR-03</t>
  </si>
  <si>
    <t xml:space="preserve">异戊醇</t>
  </si>
  <si>
    <t xml:space="preserve">异丙肾上腺素</t>
  </si>
  <si>
    <t xml:space="preserve">异丙醇</t>
  </si>
  <si>
    <t xml:space="preserve">义齿基托聚合物（自凝牙托水）</t>
  </si>
  <si>
    <t xml:space="preserve">义齿基托聚合物（牙托水  热凝）</t>
  </si>
  <si>
    <r>
      <rPr>
        <sz val="10"/>
        <rFont val="Noto Sans"/>
        <family val="2"/>
      </rPr>
      <t xml:space="preserve">义齿基托聚合物（牙托粉自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袋</t>
  </si>
  <si>
    <r>
      <rPr>
        <sz val="10"/>
        <rFont val="Noto Sans"/>
        <family val="2"/>
      </rPr>
      <t xml:space="preserve">义齿基托聚合物（牙托粉热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乙型副伤寒杆菌鞭毛抗原</t>
  </si>
  <si>
    <t xml:space="preserve">乙酰胆碱</t>
  </si>
  <si>
    <t xml:space="preserve">乙酰丙酮</t>
  </si>
  <si>
    <t xml:space="preserve">乙酸乙酯</t>
  </si>
  <si>
    <t xml:space="preserve">乙醚</t>
  </si>
  <si>
    <t xml:space="preserve">移液管架</t>
  </si>
  <si>
    <t xml:space="preserve">多功能</t>
  </si>
  <si>
    <t xml:space="preserve">移液管</t>
  </si>
  <si>
    <t xml:space="preserve">0.1ml</t>
  </si>
  <si>
    <t xml:space="preserve">0.2ml</t>
  </si>
  <si>
    <t xml:space="preserve">0.5ml</t>
  </si>
  <si>
    <t xml:space="preserve">25ml</t>
  </si>
  <si>
    <t xml:space="preserve">2ml</t>
  </si>
  <si>
    <t xml:space="preserve">移动插板</t>
  </si>
  <si>
    <t xml:space="preserve">10A</t>
  </si>
  <si>
    <t xml:space="preserve">16A</t>
  </si>
  <si>
    <t xml:space="preserve">胰蛋白胨</t>
  </si>
  <si>
    <t xml:space="preserve">医用塑料三通旋塞阀</t>
  </si>
  <si>
    <t xml:space="preserve">医用纱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医用棉球</t>
  </si>
  <si>
    <t xml:space="preserve">大包</t>
  </si>
  <si>
    <t xml:space="preserve">医用棉签</t>
  </si>
  <si>
    <t xml:space="preserve">小包</t>
  </si>
  <si>
    <t xml:space="preserve">医用垃圾袋</t>
  </si>
  <si>
    <t xml:space="preserve">小号</t>
  </si>
  <si>
    <t xml:space="preserve">黄色</t>
  </si>
  <si>
    <t xml:space="preserve">黑色</t>
  </si>
  <si>
    <r>
      <rPr>
        <sz val="10"/>
        <rFont val="Noto Sans"/>
        <family val="2"/>
      </rPr>
      <t xml:space="preserve">医用酒精</t>
    </r>
    <r>
      <rPr>
        <sz val="10"/>
        <rFont val="宋体"/>
        <family val="0"/>
        <charset val="134"/>
      </rPr>
      <t xml:space="preserve">75%</t>
    </r>
  </si>
  <si>
    <t xml:space="preserve">2500/ml</t>
  </si>
  <si>
    <t xml:space="preserve">医用酒精</t>
  </si>
  <si>
    <t xml:space="preserve">医用胶布</t>
  </si>
  <si>
    <t xml:space="preserve">0.9*300cm</t>
  </si>
  <si>
    <t xml:space="preserve">26*500cm</t>
  </si>
  <si>
    <t xml:space="preserve">医用缝合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圆针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皮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0)</t>
    </r>
  </si>
  <si>
    <t xml:space="preserve">医用超声耦合剂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支</t>
    </r>
  </si>
  <si>
    <t xml:space="preserve">医用冰帽</t>
  </si>
  <si>
    <r>
      <rPr>
        <sz val="10"/>
        <rFont val="Noto Sans"/>
        <family val="2"/>
      </rPr>
      <t xml:space="preserve">大号 </t>
    </r>
    <r>
      <rPr>
        <sz val="10"/>
        <rFont val="宋体"/>
        <family val="0"/>
        <charset val="134"/>
      </rPr>
      <t xml:space="preserve">32*25*22</t>
    </r>
  </si>
  <si>
    <r>
      <rPr>
        <sz val="10"/>
        <rFont val="Noto Sans"/>
        <family val="2"/>
      </rPr>
      <t xml:space="preserve">中号 </t>
    </r>
    <r>
      <rPr>
        <sz val="10"/>
        <rFont val="宋体"/>
        <family val="0"/>
        <charset val="134"/>
      </rPr>
      <t xml:space="preserve">29*22*20</t>
    </r>
  </si>
  <si>
    <t xml:space="preserve">医用冰袋</t>
  </si>
  <si>
    <t xml:space="preserve">条状</t>
  </si>
  <si>
    <t xml:space="preserve">医用白胶布</t>
  </si>
  <si>
    <t xml:space="preserve">筒</t>
  </si>
  <si>
    <t xml:space="preserve">衣服撑</t>
  </si>
  <si>
    <t xml:space="preserve">伊红染液</t>
  </si>
  <si>
    <t xml:space="preserve">伊红</t>
  </si>
  <si>
    <t xml:space="preserve">一次性注射器</t>
  </si>
  <si>
    <t xml:space="preserve">箱</t>
  </si>
  <si>
    <t xml:space="preserve">一次性针头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一次性医用橡胶手套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号</t>
    </r>
  </si>
  <si>
    <t xml:space="preserve">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一次性细胞培养瓶</t>
  </si>
  <si>
    <t xml:space="preserve">一次性卫生口罩</t>
  </si>
  <si>
    <t xml:space="preserve">医用</t>
  </si>
  <si>
    <t xml:space="preserve">一次性塑料吸管</t>
  </si>
  <si>
    <t xml:space="preserve">一次性塑料试管</t>
  </si>
  <si>
    <t xml:space="preserve">一次性塑料平板</t>
  </si>
  <si>
    <t xml:space="preserve">60mm</t>
  </si>
  <si>
    <t xml:space="preserve">90mm</t>
  </si>
  <si>
    <t xml:space="preserve">一次性手术单</t>
  </si>
  <si>
    <t xml:space="preserve">80*150cm</t>
  </si>
  <si>
    <t xml:space="preserve">一次性帽子</t>
  </si>
  <si>
    <t xml:space="preserve">一次性口罩</t>
  </si>
  <si>
    <t xml:space="preserve">一次性胶吸头</t>
  </si>
  <si>
    <t xml:space="preserve">一次性洞巾</t>
  </si>
  <si>
    <t xml:space="preserve">40*50cm</t>
  </si>
  <si>
    <t xml:space="preserve">一次性成品底座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一次性采血针</t>
  </si>
  <si>
    <t xml:space="preserve">一次性薄膜手套</t>
  </si>
  <si>
    <t xml:space="preserve">液体石蜡</t>
  </si>
  <si>
    <t xml:space="preserve">液氮提桶</t>
  </si>
  <si>
    <r>
      <rPr>
        <sz val="10"/>
        <rFont val="宋体"/>
        <family val="0"/>
        <charset val="134"/>
      </rPr>
      <t xml:space="preserve">1.8ml</t>
    </r>
    <r>
      <rPr>
        <sz val="10"/>
        <rFont val="Noto Sans"/>
        <family val="2"/>
      </rPr>
      <t xml:space="preserve">，金属质地</t>
    </r>
  </si>
  <si>
    <t xml:space="preserve">液氮</t>
  </si>
  <si>
    <t xml:space="preserve">按需送，实验室电话联系</t>
  </si>
  <si>
    <t xml:space="preserve">100L</t>
  </si>
  <si>
    <t xml:space="preserve">药勺</t>
  </si>
  <si>
    <t xml:space="preserve">不锈钢</t>
  </si>
  <si>
    <t xml:space="preserve">药敏纸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药敏套装</t>
    </r>
  </si>
  <si>
    <t xml:space="preserve">咬骨剪</t>
  </si>
  <si>
    <r>
      <rPr>
        <sz val="10"/>
        <rFont val="Noto Sans"/>
        <family val="2"/>
      </rPr>
      <t xml:space="preserve">鹰式双关节</t>
    </r>
    <r>
      <rPr>
        <sz val="10"/>
        <rFont val="宋体"/>
        <family val="0"/>
        <charset val="134"/>
      </rPr>
      <t xml:space="preserve">24cm</t>
    </r>
  </si>
  <si>
    <t xml:space="preserve">腰穿针</t>
  </si>
  <si>
    <t xml:space="preserve">9#</t>
  </si>
  <si>
    <t xml:space="preserve">洋地黄酊</t>
  </si>
  <si>
    <t xml:space="preserve">片</t>
  </si>
  <si>
    <t xml:space="preserve">羊血</t>
  </si>
  <si>
    <r>
      <rPr>
        <sz val="10"/>
        <rFont val="Noto Sans"/>
        <family val="2"/>
      </rPr>
      <t xml:space="preserve">羊抗人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血清</t>
    </r>
  </si>
  <si>
    <t xml:space="preserve">眼科镊</t>
  </si>
  <si>
    <t xml:space="preserve">弯头上海手术器械厂</t>
  </si>
  <si>
    <t xml:space="preserve">眼科剪</t>
  </si>
  <si>
    <t xml:space="preserve">直头、尖上海手术器械厂</t>
  </si>
  <si>
    <t xml:space="preserve">盐酸四甲基对苯二胺</t>
  </si>
  <si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Calibri"/>
        <family val="2"/>
      </rPr>
      <t xml:space="preserve">AR</t>
    </r>
    <r>
      <rPr>
        <sz val="10"/>
        <color rgb="FF000000"/>
        <rFont val="Noto Sans"/>
        <family val="2"/>
      </rPr>
      <t xml:space="preserve">级</t>
    </r>
  </si>
  <si>
    <t xml:space="preserve">盐酸肾上腺素注射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盐酸肾上腺素</t>
  </si>
  <si>
    <t xml:space="preserve">盐酸</t>
  </si>
  <si>
    <t xml:space="preserve">研钵</t>
  </si>
  <si>
    <t xml:space="preserve">2L</t>
  </si>
  <si>
    <t xml:space="preserve">亚硝酸钠</t>
  </si>
  <si>
    <t xml:space="preserve">亚铁氰化钾</t>
  </si>
  <si>
    <r>
      <rPr>
        <sz val="10"/>
        <color rgb="FF000000"/>
        <rFont val="Calibri"/>
        <family val="2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亚胺培南药敏纸片</t>
  </si>
  <si>
    <t xml:space="preserve">10ug</t>
  </si>
  <si>
    <t xml:space="preserve">牙签</t>
  </si>
  <si>
    <t xml:space="preserve">牙科磷酸盐铸造包埋材料（支架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牙科磷酸盐铸造包埋材料（烤瓷）</t>
  </si>
  <si>
    <t xml:space="preserve">压肠板</t>
  </si>
  <si>
    <t xml:space="preserve">血液增菌培养基琼脂粉</t>
  </si>
  <si>
    <t xml:space="preserve">血液增菌培养基</t>
  </si>
  <si>
    <t xml:space="preserve">血型鉴定纸板</t>
  </si>
  <si>
    <r>
      <rPr>
        <sz val="10"/>
        <rFont val="Noto Sans"/>
        <family val="2"/>
      </rPr>
      <t xml:space="preserve">血糖测定试剂盒（</t>
    </r>
    <r>
      <rPr>
        <sz val="10"/>
        <rFont val="宋体"/>
        <family val="0"/>
        <charset val="134"/>
      </rPr>
      <t xml:space="preserve">GOD-POD</t>
    </r>
    <r>
      <rPr>
        <sz val="10"/>
        <rFont val="Noto Sans"/>
        <family val="2"/>
      </rPr>
      <t xml:space="preserve">法）</t>
    </r>
  </si>
  <si>
    <t xml:space="preserve">200ML</t>
  </si>
  <si>
    <t xml:space="preserve">血糖标准液</t>
  </si>
  <si>
    <r>
      <rPr>
        <sz val="10"/>
        <rFont val="Noto Sans"/>
        <family val="2"/>
      </rPr>
      <t xml:space="preserve">血清总蛋白（</t>
    </r>
    <r>
      <rPr>
        <sz val="10"/>
        <rFont val="宋体"/>
        <family val="0"/>
        <charset val="134"/>
      </rPr>
      <t xml:space="preserve">TP</t>
    </r>
    <r>
      <rPr>
        <sz val="10"/>
        <rFont val="Noto Sans"/>
        <family val="2"/>
      </rPr>
      <t xml:space="preserve">）测定试剂盒（双缩脲法）</t>
    </r>
  </si>
  <si>
    <t xml:space="preserve">1L</t>
  </si>
  <si>
    <r>
      <rPr>
        <sz val="10"/>
        <rFont val="Noto Sans"/>
        <family val="2"/>
      </rPr>
      <t xml:space="preserve">血清清蛋白（</t>
    </r>
    <r>
      <rPr>
        <sz val="10"/>
        <rFont val="宋体"/>
        <family val="0"/>
        <charset val="134"/>
      </rPr>
      <t xml:space="preserve">ALB</t>
    </r>
    <r>
      <rPr>
        <sz val="10"/>
        <rFont val="Noto Sans"/>
        <family val="2"/>
      </rPr>
      <t xml:space="preserve">）测定试剂盒（</t>
    </r>
    <r>
      <rPr>
        <sz val="10"/>
        <rFont val="宋体"/>
        <family val="0"/>
        <charset val="134"/>
      </rPr>
      <t xml:space="preserve">BCG</t>
    </r>
    <r>
      <rPr>
        <sz val="10"/>
        <rFont val="Noto Sans"/>
        <family val="2"/>
      </rPr>
      <t xml:space="preserve">法）</t>
    </r>
  </si>
  <si>
    <t xml:space="preserve">血清尿素测定试剂盒（二乙酰一肟法）</t>
  </si>
  <si>
    <t xml:space="preserve">血清肌酐测定试剂盒（碱性苦味酸法）</t>
  </si>
  <si>
    <r>
      <rPr>
        <sz val="10"/>
        <rFont val="Noto Sans"/>
        <family val="2"/>
      </rPr>
      <t xml:space="preserve">血清</t>
    </r>
    <r>
      <rPr>
        <sz val="10"/>
        <rFont val="宋体"/>
        <family val="0"/>
        <charset val="134"/>
      </rPr>
      <t xml:space="preserve">CK-MB</t>
    </r>
    <r>
      <rPr>
        <sz val="10"/>
        <rFont val="Noto Sans"/>
        <family val="2"/>
      </rPr>
      <t xml:space="preserve">测定试剂盒（免疫抑制法）</t>
    </r>
  </si>
  <si>
    <t xml:space="preserve">血平板</t>
  </si>
  <si>
    <r>
      <rPr>
        <sz val="10"/>
        <rFont val="Noto Sans"/>
        <family val="2"/>
      </rPr>
      <t xml:space="preserve">直径</t>
    </r>
    <r>
      <rPr>
        <sz val="10"/>
        <rFont val="Calibri"/>
        <family val="2"/>
      </rPr>
      <t xml:space="preserve">90mm</t>
    </r>
  </si>
  <si>
    <t xml:space="preserve">血盖片</t>
  </si>
  <si>
    <t xml:space="preserve">加厚</t>
  </si>
  <si>
    <t xml:space="preserve">大盒</t>
  </si>
  <si>
    <t xml:space="preserve">溴麝香草酚蓝</t>
  </si>
  <si>
    <t xml:space="preserve">50g</t>
  </si>
  <si>
    <t xml:space="preserve">溴甲酚紫</t>
  </si>
  <si>
    <t xml:space="preserve">溴化钠</t>
  </si>
  <si>
    <t xml:space="preserve">溴酚蓝</t>
  </si>
  <si>
    <t xml:space="preserve">溴苯</t>
  </si>
  <si>
    <t xml:space="preserve">新鲜羊血清</t>
  </si>
  <si>
    <t xml:space="preserve">200ml</t>
  </si>
  <si>
    <t xml:space="preserve">新斯的明</t>
  </si>
  <si>
    <t xml:space="preserve">新洁而灭</t>
  </si>
  <si>
    <t xml:space="preserve">锌铜弓</t>
  </si>
  <si>
    <t xml:space="preserve">心功能平台贮液瓶</t>
  </si>
  <si>
    <t xml:space="preserve">心功能平台前压力器（带刻度）</t>
  </si>
  <si>
    <t xml:space="preserve">心功能平台后压力器（带刻度）</t>
  </si>
  <si>
    <t xml:space="preserve">心电图纸</t>
  </si>
  <si>
    <t xml:space="preserve">50mm*20m</t>
  </si>
  <si>
    <t xml:space="preserve">卷</t>
  </si>
  <si>
    <t xml:space="preserve">心电图报告单</t>
  </si>
  <si>
    <t xml:space="preserve">A4</t>
  </si>
  <si>
    <t xml:space="preserve">心得安（普萘洛尔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小鼠灌胃器</t>
  </si>
  <si>
    <t xml:space="preserve">小瓶吉尔碘</t>
  </si>
  <si>
    <t xml:space="preserve">小牛血清</t>
  </si>
  <si>
    <t xml:space="preserve">杭州四季青</t>
  </si>
  <si>
    <t xml:space="preserve">小方巾</t>
  </si>
  <si>
    <t xml:space="preserve">22*22cm</t>
  </si>
  <si>
    <t xml:space="preserve">小刀片</t>
  </si>
  <si>
    <t xml:space="preserve">12#</t>
  </si>
  <si>
    <t xml:space="preserve">小玻璃试管</t>
  </si>
  <si>
    <t xml:space="preserve">硝酸毛果芸香碱滴眼液</t>
  </si>
  <si>
    <r>
      <rPr>
        <sz val="10"/>
        <rFont val="宋体"/>
        <family val="0"/>
        <charset val="134"/>
      </rPr>
      <t xml:space="preserve">5ml/</t>
    </r>
    <r>
      <rPr>
        <sz val="10"/>
        <rFont val="Noto Sans"/>
        <family val="2"/>
      </rPr>
      <t xml:space="preserve">盒</t>
    </r>
  </si>
  <si>
    <t xml:space="preserve">硝酸铝</t>
  </si>
  <si>
    <t xml:space="preserve">硝酸钾</t>
  </si>
  <si>
    <t xml:space="preserve">消毒缸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不锈钢</t>
    </r>
  </si>
  <si>
    <t xml:space="preserve">橡皮筋</t>
  </si>
  <si>
    <t xml:space="preserve">橡皮</t>
  </si>
  <si>
    <t xml:space="preserve">得力牌</t>
  </si>
  <si>
    <t xml:space="preserve">橡胶塞</t>
  </si>
  <si>
    <t xml:space="preserve">0#</t>
  </si>
  <si>
    <t xml:space="preserve">1#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7#</t>
  </si>
  <si>
    <t xml:space="preserve">8#</t>
  </si>
  <si>
    <t xml:space="preserve">橡胶管</t>
  </si>
  <si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直径</t>
    </r>
  </si>
  <si>
    <t xml:space="preserve">香皂</t>
  </si>
  <si>
    <t xml:space="preserve">舒肤佳</t>
  </si>
  <si>
    <t xml:space="preserve">香柏油</t>
  </si>
  <si>
    <t xml:space="preserve">线手套</t>
  </si>
  <si>
    <t xml:space="preserve">线绳</t>
  </si>
  <si>
    <t xml:space="preserve">下口瓶塞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下口瓶（带塞）</t>
  </si>
  <si>
    <t xml:space="preserve">10000ml</t>
  </si>
  <si>
    <t xml:space="preserve">2000ml</t>
  </si>
  <si>
    <t xml:space="preserve">5000ml</t>
  </si>
  <si>
    <t xml:space="preserve">细菌生化微量试验试剂盒</t>
  </si>
  <si>
    <t xml:space="preserve">细胞计数板</t>
  </si>
  <si>
    <t xml:space="preserve">洗衣粉</t>
  </si>
  <si>
    <t xml:space="preserve">洗手衣</t>
  </si>
  <si>
    <t xml:space="preserve">绿色（大中小）</t>
  </si>
  <si>
    <t xml:space="preserve">件</t>
  </si>
  <si>
    <t xml:space="preserve">洗手液</t>
  </si>
  <si>
    <t xml:space="preserve">洗手刷</t>
  </si>
  <si>
    <t xml:space="preserve">双面</t>
  </si>
  <si>
    <t xml:space="preserve">洗手盆</t>
  </si>
  <si>
    <r>
      <rPr>
        <sz val="10"/>
        <rFont val="宋体"/>
        <family val="0"/>
        <charset val="134"/>
      </rPr>
      <t xml:space="preserve">400*1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洗瓶</t>
  </si>
  <si>
    <t xml:space="preserve">洗脸盆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左右</t>
    </r>
  </si>
  <si>
    <t xml:space="preserve">洗洁精</t>
  </si>
  <si>
    <t xml:space="preserve">洗耳球</t>
  </si>
  <si>
    <t xml:space="preserve">中号</t>
  </si>
  <si>
    <t xml:space="preserve">锡箔纸</t>
  </si>
  <si>
    <t xml:space="preserve">常规</t>
  </si>
  <si>
    <t xml:space="preserve">吸水纸</t>
  </si>
  <si>
    <t xml:space="preserve">真真牌</t>
  </si>
  <si>
    <t xml:space="preserve">提</t>
  </si>
  <si>
    <t xml:space="preserve">戊醇</t>
  </si>
  <si>
    <t xml:space="preserve">无水乙醇</t>
  </si>
  <si>
    <t xml:space="preserve">无水氯化钙</t>
  </si>
  <si>
    <r>
      <rPr>
        <sz val="10"/>
        <rFont val="Noto Sans"/>
        <family val="2"/>
      </rPr>
      <t xml:space="preserve">分析纯（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）</t>
    </r>
  </si>
  <si>
    <t xml:space="preserve">无水丙酮</t>
  </si>
  <si>
    <t xml:space="preserve">无菌注射用水</t>
  </si>
  <si>
    <t xml:space="preserve">无菌注射器</t>
  </si>
  <si>
    <t xml:space="preserve">无菌纱布</t>
  </si>
  <si>
    <t xml:space="preserve">8cmx10cm</t>
  </si>
  <si>
    <t xml:space="preserve">无菌棉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包</t>
    </r>
  </si>
  <si>
    <t xml:space="preserve">无菌包</t>
  </si>
  <si>
    <r>
      <rPr>
        <sz val="10"/>
        <rFont val="Noto Sans"/>
        <family val="2"/>
      </rPr>
      <t xml:space="preserve">白色（</t>
    </r>
    <r>
      <rPr>
        <sz val="10"/>
        <rFont val="宋体"/>
        <family val="0"/>
        <charset val="134"/>
      </rPr>
      <t xml:space="preserve">100*100cm)</t>
    </r>
  </si>
  <si>
    <t xml:space="preserve">无齿镊</t>
  </si>
  <si>
    <t xml:space="preserve">钨酸钠</t>
  </si>
  <si>
    <t xml:space="preserve">乌来糖</t>
  </si>
  <si>
    <t xml:space="preserve">文件座</t>
  </si>
  <si>
    <t xml:space="preserve">文件夹</t>
  </si>
  <si>
    <t xml:space="preserve">温度计</t>
  </si>
  <si>
    <t xml:space="preserve">-20-100℃</t>
  </si>
  <si>
    <t xml:space="preserve">卫生纸（清风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注射液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标准品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支</t>
    </r>
  </si>
  <si>
    <t xml:space="preserve">微量移液器</t>
  </si>
  <si>
    <r>
      <rPr>
        <sz val="10"/>
        <rFont val="宋体"/>
        <family val="0"/>
        <charset val="134"/>
      </rPr>
      <t xml:space="preserve">Eppendorf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,100,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微升）</t>
    </r>
  </si>
  <si>
    <r>
      <rPr>
        <sz val="10"/>
        <rFont val="Noto Sans"/>
        <family val="2"/>
      </rPr>
      <t xml:space="preserve">国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,100,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微升）</t>
    </r>
  </si>
  <si>
    <t xml:space="preserve">微波炉</t>
  </si>
  <si>
    <t xml:space="preserve">EG7XCG3-NA</t>
  </si>
  <si>
    <r>
      <rPr>
        <sz val="10"/>
        <rFont val="Noto Sans"/>
        <family val="2"/>
      </rPr>
      <t xml:space="preserve">品牌：美的  容量：</t>
    </r>
    <r>
      <rPr>
        <sz val="10"/>
        <rFont val="宋体"/>
        <family val="0"/>
        <charset val="134"/>
      </rPr>
      <t xml:space="preserve">20-25L</t>
    </r>
  </si>
  <si>
    <t xml:space="preserve">网线</t>
  </si>
  <si>
    <r>
      <rPr>
        <sz val="10"/>
        <rFont val="Noto Sans"/>
        <family val="2"/>
      </rPr>
      <t xml:space="preserve">超五类（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）</t>
    </r>
  </si>
  <si>
    <t xml:space="preserve">万古霉素药敏纸片</t>
  </si>
  <si>
    <t xml:space="preserve">30ug</t>
  </si>
  <si>
    <t xml:space="preserve">外周血培养基</t>
  </si>
  <si>
    <t xml:space="preserve">蛙心套管</t>
  </si>
  <si>
    <t xml:space="preserve">蛙钉</t>
  </si>
  <si>
    <t xml:space="preserve">得力牌图钉</t>
  </si>
  <si>
    <t xml:space="preserve">脱脂纱布块</t>
  </si>
  <si>
    <t xml:space="preserve">10*10*8</t>
  </si>
  <si>
    <t xml:space="preserve">脱脂棉</t>
  </si>
  <si>
    <t xml:space="preserve">拖鞋</t>
  </si>
  <si>
    <t xml:space="preserve">（大中小）</t>
  </si>
  <si>
    <t xml:space="preserve">拖把</t>
  </si>
  <si>
    <t xml:space="preserve">普通</t>
  </si>
  <si>
    <t xml:space="preserve">托吡卡胺滴眼液</t>
  </si>
  <si>
    <r>
      <rPr>
        <sz val="10"/>
        <rFont val="Noto Sans"/>
        <family val="2"/>
      </rPr>
      <t xml:space="preserve">美多丽</t>
    </r>
    <r>
      <rPr>
        <sz val="10"/>
        <rFont val="宋体"/>
        <family val="0"/>
        <charset val="134"/>
      </rPr>
      <t xml:space="preserve">10ml</t>
    </r>
  </si>
  <si>
    <t xml:space="preserve">图钉</t>
  </si>
  <si>
    <t xml:space="preserve">透明质酸酶</t>
  </si>
  <si>
    <t xml:space="preserve">透明胶带</t>
  </si>
  <si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窄、得力牌</t>
    </r>
  </si>
  <si>
    <t xml:space="preserve">6cm</t>
  </si>
  <si>
    <t xml:space="preserve">头皮静脉针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号、医用注射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号、医用注射</t>
    </r>
  </si>
  <si>
    <t xml:space="preserve">头孢唑啉药敏纸片</t>
  </si>
  <si>
    <t xml:space="preserve">头孢西丁药敏纸片</t>
  </si>
  <si>
    <t xml:space="preserve">头孢他定药敏纸片</t>
  </si>
  <si>
    <t xml:space="preserve">头孢噻肟药敏纸片</t>
  </si>
  <si>
    <t xml:space="preserve">头孢曲松药敏纸片</t>
  </si>
  <si>
    <r>
      <rPr>
        <sz val="10"/>
        <rFont val="Noto Sans"/>
        <family val="2"/>
      </rPr>
      <t xml:space="preserve">铜镍合金丝（精确燃烧值</t>
    </r>
    <r>
      <rPr>
        <sz val="10"/>
        <rFont val="宋体"/>
        <family val="0"/>
        <charset val="134"/>
      </rPr>
      <t xml:space="preserve">-30138J.CM-1</t>
    </r>
    <r>
      <rPr>
        <sz val="10"/>
        <rFont val="Noto Sans"/>
        <family val="2"/>
      </rPr>
      <t xml:space="preserve">）</t>
    </r>
  </si>
  <si>
    <t xml:space="preserve">燃烧热实验用</t>
  </si>
  <si>
    <t xml:space="preserve">听诊器</t>
  </si>
  <si>
    <t xml:space="preserve">玉兔牌</t>
  </si>
  <si>
    <t xml:space="preserve">铁氰化钾</t>
  </si>
  <si>
    <t xml:space="preserve">笤帚</t>
  </si>
  <si>
    <t xml:space="preserve">剃毛器</t>
  </si>
  <si>
    <t xml:space="preserve">动物剃毛器</t>
  </si>
  <si>
    <t xml:space="preserve">搪瓷缸</t>
  </si>
  <si>
    <t xml:space="preserve">碳酸氢钠</t>
  </si>
  <si>
    <t xml:space="preserve">碳酸钠</t>
  </si>
  <si>
    <t xml:space="preserve">碳素墨水</t>
  </si>
  <si>
    <t xml:space="preserve">台盼蓝（曲利苯蓝）</t>
  </si>
  <si>
    <t xml:space="preserve">酸式滴定管</t>
  </si>
  <si>
    <t xml:space="preserve">塑料扎带</t>
  </si>
  <si>
    <t xml:space="preserve">20CM</t>
  </si>
  <si>
    <t xml:space="preserve">塑料圆盆</t>
  </si>
  <si>
    <t xml:space="preserve">塑料桶</t>
  </si>
  <si>
    <r>
      <rPr>
        <sz val="10"/>
        <rFont val="宋体"/>
        <family val="0"/>
        <charset val="134"/>
      </rPr>
      <t xml:space="preserve">20L</t>
    </r>
    <r>
      <rPr>
        <sz val="10"/>
        <rFont val="Noto Sans"/>
        <family val="2"/>
      </rPr>
      <t xml:space="preserve">左右</t>
    </r>
  </si>
  <si>
    <t xml:space="preserve">塑料绳</t>
  </si>
  <si>
    <t xml:space="preserve">原料：聚丙烯新料</t>
  </si>
  <si>
    <t xml:space="preserve">塑料烧杯</t>
  </si>
  <si>
    <t xml:space="preserve">塑料盆</t>
  </si>
  <si>
    <t xml:space="preserve">37cm</t>
  </si>
  <si>
    <t xml:space="preserve">塑料离心管</t>
  </si>
  <si>
    <t xml:space="preserve">15ml</t>
  </si>
  <si>
    <t xml:space="preserve">50 ml</t>
  </si>
  <si>
    <r>
      <rPr>
        <sz val="10"/>
        <rFont val="Noto Sans"/>
        <family val="2"/>
      </rPr>
      <t xml:space="preserve">螺口带帽，</t>
    </r>
    <r>
      <rPr>
        <sz val="10"/>
        <rFont val="宋体"/>
        <family val="0"/>
        <charset val="134"/>
      </rPr>
      <t xml:space="preserve">10ml</t>
    </r>
  </si>
  <si>
    <t xml:space="preserve">塑料垃圾袋</t>
  </si>
  <si>
    <t xml:space="preserve">大号</t>
  </si>
  <si>
    <t xml:space="preserve">塑料方形提桶</t>
  </si>
  <si>
    <r>
      <rPr>
        <sz val="10"/>
        <rFont val="Noto Sans"/>
        <family val="2"/>
      </rPr>
      <t xml:space="preserve">塑料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宽</t>
    </r>
    <r>
      <rPr>
        <sz val="10"/>
        <rFont val="宋体"/>
        <family val="0"/>
        <charset val="134"/>
      </rPr>
      <t xml:space="preserve">55*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0cm </t>
    </r>
    <r>
      <rPr>
        <sz val="10"/>
        <rFont val="Noto Sans"/>
        <family val="2"/>
      </rPr>
      <t xml:space="preserve">（袋底至手提处总长为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）袋底至袋口为</t>
    </r>
    <r>
      <rPr>
        <sz val="10"/>
        <rFont val="宋体"/>
        <family val="0"/>
        <charset val="134"/>
      </rPr>
      <t xml:space="preserve">60cm </t>
    </r>
    <r>
      <rPr>
        <sz val="10"/>
        <rFont val="Noto Sans"/>
        <family val="2"/>
      </rPr>
      <t xml:space="preserve">侧面宽</t>
    </r>
    <r>
      <rPr>
        <sz val="10"/>
        <rFont val="宋体"/>
        <family val="0"/>
        <charset val="134"/>
      </rPr>
      <t xml:space="preserve">23cm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捆</t>
    </r>
  </si>
  <si>
    <t xml:space="preserve">塑料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黑色大号</t>
  </si>
  <si>
    <t xml:space="preserve">塑料带柄烧杯</t>
  </si>
  <si>
    <t xml:space="preserve">苏木素染液</t>
  </si>
  <si>
    <t xml:space="preserve">四氯化碳</t>
  </si>
  <si>
    <t xml:space="preserve">水桶</t>
  </si>
  <si>
    <t xml:space="preserve">水晶头</t>
  </si>
  <si>
    <t xml:space="preserve">RJ-45</t>
  </si>
  <si>
    <t xml:space="preserve"> 个</t>
  </si>
  <si>
    <t xml:space="preserve">水合氯醛</t>
  </si>
  <si>
    <t xml:space="preserve">双糖铁培养基（成品）</t>
  </si>
  <si>
    <t xml:space="preserve">双面胶</t>
  </si>
  <si>
    <t xml:space="preserve">双层瓶</t>
  </si>
  <si>
    <t xml:space="preserve">双凹夹</t>
  </si>
  <si>
    <t xml:space="preserve">树脂抛光砂</t>
  </si>
  <si>
    <t xml:space="preserve">双飞燕</t>
  </si>
  <si>
    <t xml:space="preserve">输液贴</t>
  </si>
  <si>
    <t xml:space="preserve">一贴三条，一包两贴</t>
  </si>
  <si>
    <t xml:space="preserve">输液器</t>
  </si>
  <si>
    <t xml:space="preserve">手术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白色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黑色</t>
    </r>
  </si>
  <si>
    <t xml:space="preserve">手术托盘</t>
  </si>
  <si>
    <t xml:space="preserve">手术刷</t>
  </si>
  <si>
    <t xml:space="preserve">个 </t>
  </si>
  <si>
    <t xml:space="preserve">手术剪刀</t>
  </si>
  <si>
    <r>
      <rPr>
        <sz val="10"/>
        <rFont val="Noto Sans"/>
        <family val="2"/>
      </rPr>
      <t xml:space="preserve">直剪</t>
    </r>
    <r>
      <rPr>
        <sz val="10"/>
        <rFont val="宋体"/>
        <family val="0"/>
        <charset val="134"/>
      </rPr>
      <t xml:space="preserve">16CM</t>
    </r>
  </si>
  <si>
    <t xml:space="preserve">手术尖镊</t>
  </si>
  <si>
    <t xml:space="preserve">手术刀片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（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）</t>
    </r>
  </si>
  <si>
    <t xml:space="preserve">手电钻钻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）</t>
    </r>
  </si>
  <si>
    <t xml:space="preserve">试剂瓶</t>
  </si>
  <si>
    <r>
      <rPr>
        <sz val="10"/>
        <rFont val="宋体"/>
        <family val="0"/>
        <charset val="134"/>
      </rPr>
      <t xml:space="preserve">10000ml</t>
    </r>
    <r>
      <rPr>
        <sz val="10"/>
        <rFont val="Noto Sans"/>
        <family val="2"/>
      </rPr>
      <t xml:space="preserve">，白色玻璃</t>
    </r>
  </si>
  <si>
    <r>
      <rPr>
        <sz val="10"/>
        <rFont val="宋体"/>
        <family val="0"/>
        <charset val="134"/>
      </rPr>
      <t xml:space="preserve">125ml</t>
    </r>
    <r>
      <rPr>
        <sz val="10"/>
        <rFont val="Noto Sans"/>
        <family val="2"/>
      </rPr>
      <t xml:space="preserve">，白色玻璃</t>
    </r>
  </si>
  <si>
    <r>
      <rPr>
        <sz val="10"/>
        <rFont val="宋体"/>
        <family val="0"/>
        <charset val="134"/>
      </rPr>
      <t xml:space="preserve">20000ml</t>
    </r>
    <r>
      <rPr>
        <sz val="10"/>
        <rFont val="Noto Sans"/>
        <family val="2"/>
      </rPr>
      <t xml:space="preserve">，白色玻璃</t>
    </r>
  </si>
  <si>
    <r>
      <rPr>
        <sz val="10"/>
        <rFont val="宋体"/>
        <family val="0"/>
        <charset val="134"/>
      </rPr>
      <t xml:space="preserve">2500ml</t>
    </r>
    <r>
      <rPr>
        <sz val="10"/>
        <rFont val="Noto Sans"/>
        <family val="2"/>
      </rPr>
      <t xml:space="preserve">，白色玻璃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，白色玻璃</t>
    </r>
  </si>
  <si>
    <r>
      <rPr>
        <sz val="10"/>
        <rFont val="宋体"/>
        <family val="0"/>
        <charset val="134"/>
      </rPr>
      <t xml:space="preserve">5000ml</t>
    </r>
    <r>
      <rPr>
        <sz val="10"/>
        <rFont val="Noto Sans"/>
        <family val="2"/>
      </rPr>
      <t xml:space="preserve">，白色玻璃</t>
    </r>
  </si>
  <si>
    <r>
      <rPr>
        <sz val="10"/>
        <rFont val="宋体"/>
        <family val="0"/>
        <charset val="134"/>
      </rPr>
      <t xml:space="preserve">5000ml</t>
    </r>
    <r>
      <rPr>
        <sz val="10"/>
        <rFont val="Noto Sans"/>
        <family val="2"/>
      </rPr>
      <t xml:space="preserve">，棕色玻璃</t>
    </r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，白色玻璃</t>
    </r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，白色玻璃</t>
    </r>
  </si>
  <si>
    <r>
      <rPr>
        <sz val="10"/>
        <rFont val="Noto Sans"/>
        <family val="2"/>
      </rPr>
      <t xml:space="preserve">棕色，</t>
    </r>
    <r>
      <rPr>
        <sz val="10"/>
        <rFont val="宋体"/>
        <family val="0"/>
        <charset val="134"/>
      </rPr>
      <t xml:space="preserve">5L</t>
    </r>
  </si>
  <si>
    <t xml:space="preserve">试剂缸</t>
  </si>
  <si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:3 | </t>
    </r>
    <r>
      <rPr>
        <sz val="10"/>
        <rFont val="Noto Sans"/>
        <family val="2"/>
      </rPr>
      <t xml:space="preserve">自重</t>
    </r>
    <r>
      <rPr>
        <sz val="10"/>
        <rFont val="宋体"/>
        <family val="0"/>
        <charset val="134"/>
      </rPr>
      <t xml:space="preserve">:550  </t>
    </r>
    <r>
      <rPr>
        <sz val="10"/>
        <rFont val="Noto Sans"/>
        <family val="2"/>
      </rPr>
      <t xml:space="preserve">玻璃材质</t>
    </r>
  </si>
  <si>
    <t xml:space="preserve">试管刷</t>
  </si>
  <si>
    <t xml:space="preserve">试管塞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用</t>
    </r>
  </si>
  <si>
    <t xml:space="preserve">试管架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铝质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孔</t>
    </r>
  </si>
  <si>
    <t xml:space="preserve">试管夹</t>
  </si>
  <si>
    <t xml:space="preserve">木质</t>
  </si>
  <si>
    <t xml:space="preserve">试管硅胶塞</t>
  </si>
  <si>
    <t xml:space="preserve">12mm</t>
  </si>
  <si>
    <t xml:space="preserve">15mm</t>
  </si>
  <si>
    <t xml:space="preserve">试管</t>
  </si>
  <si>
    <t xml:space="preserve">12*100mm</t>
  </si>
  <si>
    <t xml:space="preserve">15*100</t>
  </si>
  <si>
    <t xml:space="preserve">15*150mm</t>
  </si>
  <si>
    <r>
      <rPr>
        <sz val="10"/>
        <rFont val="宋体"/>
        <family val="0"/>
        <charset val="134"/>
      </rPr>
      <t xml:space="preserve">18x180mm</t>
    </r>
    <r>
      <rPr>
        <sz val="10"/>
        <rFont val="Noto Sans"/>
        <family val="2"/>
      </rPr>
      <t xml:space="preserve">，白色玻璃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㎜</t>
    </r>
  </si>
  <si>
    <t xml:space="preserve">示教隐形眼镜</t>
  </si>
  <si>
    <t xml:space="preserve">保视宁</t>
  </si>
  <si>
    <t xml:space="preserve">实验台清洁刷</t>
  </si>
  <si>
    <t xml:space="preserve">手持式大号</t>
  </si>
  <si>
    <t xml:space="preserve">石蜡油</t>
  </si>
  <si>
    <t xml:space="preserve">石膏锯条</t>
  </si>
  <si>
    <t xml:space="preserve">石膏锯用（短）</t>
  </si>
  <si>
    <t xml:space="preserve">根</t>
  </si>
  <si>
    <t xml:space="preserve">生理盐水</t>
  </si>
  <si>
    <t xml:space="preserve">麝香草酚</t>
  </si>
  <si>
    <t xml:space="preserve">烧瓶夹</t>
  </si>
  <si>
    <t xml:space="preserve">烧杯</t>
  </si>
  <si>
    <t xml:space="preserve">150ml</t>
  </si>
  <si>
    <t xml:space="preserve">3000ml</t>
  </si>
  <si>
    <t xml:space="preserve">伤寒沙门菌菌体抗原</t>
  </si>
  <si>
    <t xml:space="preserve">伤寒沙门菌鞭毛抗原</t>
  </si>
  <si>
    <r>
      <rPr>
        <sz val="10"/>
        <rFont val="Noto Sans"/>
        <family val="2"/>
      </rPr>
      <t xml:space="preserve">山莨菪碱（</t>
    </r>
    <r>
      <rPr>
        <sz val="10"/>
        <rFont val="宋体"/>
        <family val="0"/>
        <charset val="134"/>
      </rPr>
      <t xml:space="preserve">654-2</t>
    </r>
    <r>
      <rPr>
        <sz val="10"/>
        <rFont val="Noto Sans"/>
        <family val="2"/>
      </rPr>
      <t xml:space="preserve">）注射液</t>
    </r>
  </si>
  <si>
    <t xml:space="preserve">筛选细胞</t>
  </si>
  <si>
    <t xml:space="preserve">3×3ml</t>
  </si>
  <si>
    <r>
      <rPr>
        <sz val="10"/>
        <rFont val="Noto Sans"/>
        <family val="2"/>
      </rPr>
      <t xml:space="preserve">用时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前一周</t>
    </r>
  </si>
  <si>
    <t xml:space="preserve">砂纸</t>
  </si>
  <si>
    <t xml:space="preserve">粗砂</t>
  </si>
  <si>
    <t xml:space="preserve">细砂</t>
  </si>
  <si>
    <t xml:space="preserve">砂轮</t>
  </si>
  <si>
    <t xml:space="preserve">纱布块</t>
  </si>
  <si>
    <t xml:space="preserve">20×20cm</t>
  </si>
  <si>
    <t xml:space="preserve">10*10</t>
  </si>
  <si>
    <t xml:space="preserve">沙门菌多价血清</t>
  </si>
  <si>
    <r>
      <rPr>
        <sz val="10"/>
        <rFont val="Noto Sans"/>
        <family val="2"/>
      </rPr>
      <t xml:space="preserve">沙门菌</t>
    </r>
    <r>
      <rPr>
        <sz val="10"/>
        <rFont val="Calibri"/>
        <family val="2"/>
      </rPr>
      <t xml:space="preserve">A-F</t>
    </r>
    <r>
      <rPr>
        <sz val="10"/>
        <rFont val="Noto Sans"/>
        <family val="2"/>
      </rPr>
      <t xml:space="preserve">多价血清</t>
    </r>
  </si>
  <si>
    <t xml:space="preserve">沙保罗琼脂粉</t>
  </si>
  <si>
    <t xml:space="preserve">扫帚</t>
  </si>
  <si>
    <t xml:space="preserve">散装树脂牙</t>
  </si>
  <si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、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、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、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、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</t>
    </r>
  </si>
  <si>
    <t xml:space="preserve">三羟甲基氨基甲烷</t>
  </si>
  <si>
    <t xml:space="preserve">三氯乙酸</t>
  </si>
  <si>
    <t xml:space="preserve">三氯化铁</t>
  </si>
  <si>
    <t xml:space="preserve">三棱针</t>
  </si>
  <si>
    <t xml:space="preserve">三角烧瓶</t>
  </si>
  <si>
    <t xml:space="preserve">三角瓶</t>
  </si>
  <si>
    <t xml:space="preserve">100 ml</t>
  </si>
  <si>
    <t xml:space="preserve">三角缝针</t>
  </si>
  <si>
    <t xml:space="preserve">▲1/2   6×14    ▲1/2   7×17</t>
  </si>
  <si>
    <t xml:space="preserve">三角板</t>
  </si>
  <si>
    <r>
      <rPr>
        <sz val="10"/>
        <rFont val="Noto Sans"/>
        <family val="2"/>
      </rPr>
      <t xml:space="preserve">瑞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姆萨染液</t>
    </r>
  </si>
  <si>
    <r>
      <rPr>
        <sz val="10"/>
        <rFont val="宋体"/>
        <family val="0"/>
        <charset val="134"/>
      </rPr>
      <t xml:space="preserve">50ml*2</t>
    </r>
    <r>
      <rPr>
        <sz val="10"/>
        <rFont val="Noto Sans"/>
        <family val="2"/>
      </rPr>
      <t xml:space="preserve">为一套</t>
    </r>
  </si>
  <si>
    <t xml:space="preserve">锐器盒</t>
  </si>
  <si>
    <r>
      <rPr>
        <sz val="10"/>
        <rFont val="宋体"/>
        <family val="0"/>
        <charset val="134"/>
      </rPr>
      <t xml:space="preserve">1L</t>
    </r>
    <r>
      <rPr>
        <sz val="10"/>
        <rFont val="Noto Sans"/>
        <family val="2"/>
      </rPr>
      <t xml:space="preserve">圆形</t>
    </r>
  </si>
  <si>
    <t xml:space="preserve">乳糖</t>
  </si>
  <si>
    <t xml:space="preserve">乳酸</t>
  </si>
  <si>
    <t xml:space="preserve">乳胶妊娠试剂盒</t>
  </si>
  <si>
    <t xml:space="preserve">乳胶管</t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×7mm</t>
    </r>
    <r>
      <rPr>
        <sz val="10"/>
        <rFont val="Noto Sans"/>
        <family val="2"/>
      </rPr>
      <t xml:space="preserve">外径</t>
    </r>
  </si>
  <si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×9mm</t>
    </r>
    <r>
      <rPr>
        <sz val="10"/>
        <rFont val="Noto Sans"/>
        <family val="2"/>
      </rPr>
      <t xml:space="preserve">外径</t>
    </r>
  </si>
  <si>
    <t xml:space="preserve">容量瓶</t>
  </si>
  <si>
    <t xml:space="preserve">绒里手套</t>
  </si>
  <si>
    <t xml:space="preserve">妙洁牌</t>
  </si>
  <si>
    <t xml:space="preserve">双</t>
  </si>
  <si>
    <t xml:space="preserve">人绒毛膜促性腺激素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IgG</t>
    </r>
  </si>
  <si>
    <t xml:space="preserve">10mg</t>
  </si>
  <si>
    <t xml:space="preserve">热水袋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30*17cm</t>
    </r>
  </si>
  <si>
    <t xml:space="preserve">染色架</t>
  </si>
  <si>
    <t xml:space="preserve">玻璃制</t>
  </si>
  <si>
    <t xml:space="preserve">染色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铁支架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染色缸  内装两个染色架</t>
    </r>
  </si>
  <si>
    <t xml:space="preserve">去乙酰毛花苷</t>
  </si>
  <si>
    <t xml:space="preserve">去污粉</t>
  </si>
  <si>
    <t xml:space="preserve">秋水仙素</t>
  </si>
  <si>
    <t xml:space="preserve">中信湘雅基因有限公司</t>
  </si>
  <si>
    <t xml:space="preserve">琼脂糖</t>
  </si>
  <si>
    <t xml:space="preserve">琼脂</t>
  </si>
  <si>
    <t xml:space="preserve">庆大霉素药敏纸片</t>
  </si>
  <si>
    <t xml:space="preserve">清洁套装</t>
  </si>
  <si>
    <t xml:space="preserve">清洁球</t>
  </si>
  <si>
    <t xml:space="preserve">清蛋白标准液</t>
  </si>
  <si>
    <t xml:space="preserve">氢氧化钠</t>
  </si>
  <si>
    <t xml:space="preserve">氢氧化钾</t>
  </si>
  <si>
    <t xml:space="preserve">青霉素药敏纸片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单位</t>
    </r>
  </si>
  <si>
    <t xml:space="preserve">青霉素药敏片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个单位</t>
    </r>
  </si>
  <si>
    <t xml:space="preserve">青霉素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万单位</t>
    </r>
  </si>
  <si>
    <t xml:space="preserve">切片板</t>
  </si>
  <si>
    <r>
      <rPr>
        <sz val="10"/>
        <rFont val="宋体"/>
        <family val="0"/>
        <charset val="134"/>
      </rPr>
      <t xml:space="preserve">1960*100*4mm</t>
    </r>
    <r>
      <rPr>
        <sz val="10"/>
        <rFont val="Noto Sans"/>
        <family val="2"/>
      </rPr>
      <t xml:space="preserve">木</t>
    </r>
  </si>
  <si>
    <t xml:space="preserve">上海赣建暖通设备</t>
  </si>
  <si>
    <t xml:space="preserve">巧克力平板</t>
  </si>
  <si>
    <t xml:space="preserve">强光手电筒</t>
  </si>
  <si>
    <t xml:space="preserve">枪头盒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微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微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微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</si>
  <si>
    <t xml:space="preserve">枪头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微升（蓝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微升（白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微升（黄）</t>
    </r>
  </si>
  <si>
    <t xml:space="preserve">嵌体蜡</t>
  </si>
  <si>
    <t xml:space="preserve">铅笔</t>
  </si>
  <si>
    <t xml:space="preserve">2B</t>
  </si>
  <si>
    <t xml:space="preserve">气门芯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0.3</t>
    </r>
  </si>
  <si>
    <t xml:space="preserve">条</t>
  </si>
  <si>
    <t xml:space="preserve">气管导管</t>
  </si>
  <si>
    <t xml:space="preserve">一次性</t>
  </si>
  <si>
    <t xml:space="preserve">脐带卷</t>
  </si>
  <si>
    <r>
      <rPr>
        <sz val="10"/>
        <rFont val="Noto Sans"/>
        <family val="2"/>
      </rPr>
      <t xml:space="preserve">护脐型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脐带结扎线</t>
  </si>
  <si>
    <t xml:space="preserve">可用尼龙缝纫线代替</t>
  </si>
  <si>
    <t xml:space="preserve">谱细胞</t>
  </si>
  <si>
    <t xml:space="preserve">10×3ml</t>
  </si>
  <si>
    <t xml:space="preserve">普通直血管钳</t>
  </si>
  <si>
    <t xml:space="preserve">普通温度计</t>
  </si>
  <si>
    <r>
      <rPr>
        <sz val="10"/>
        <rFont val="宋体"/>
        <family val="0"/>
        <charset val="134"/>
      </rPr>
      <t xml:space="preserve">0-100℃</t>
    </r>
    <r>
      <rPr>
        <sz val="10"/>
        <rFont val="Noto Sans"/>
        <family val="2"/>
      </rPr>
      <t xml:space="preserve">（水银温度计、棒式）</t>
    </r>
  </si>
  <si>
    <t xml:space="preserve">普通弯血管钳</t>
  </si>
  <si>
    <t xml:space="preserve">普通水壶</t>
  </si>
  <si>
    <t xml:space="preserve">普通石膏粉</t>
  </si>
  <si>
    <t xml:space="preserve">25kg</t>
  </si>
  <si>
    <t xml:space="preserve">普通绳子</t>
  </si>
  <si>
    <t xml:space="preserve">塑料</t>
  </si>
  <si>
    <t xml:space="preserve">普通生化真空采血管</t>
  </si>
  <si>
    <t xml:space="preserve">普通肉汤培养基</t>
  </si>
  <si>
    <t xml:space="preserve">普通毛巾</t>
  </si>
  <si>
    <t xml:space="preserve">30*60cm</t>
  </si>
  <si>
    <t xml:space="preserve">普通剪刀</t>
  </si>
  <si>
    <t xml:space="preserve">18cm</t>
  </si>
  <si>
    <t xml:space="preserve">葡萄糖</t>
  </si>
  <si>
    <t xml:space="preserve">铺巾</t>
  </si>
  <si>
    <t xml:space="preserve">100X100</t>
  </si>
  <si>
    <t xml:space="preserve">瓶签</t>
  </si>
  <si>
    <t xml:space="preserve">皮筋</t>
  </si>
  <si>
    <t xml:space="preserve">皮肤拉钩</t>
  </si>
  <si>
    <t xml:space="preserve">2X1</t>
  </si>
  <si>
    <t xml:space="preserve">硼酸</t>
  </si>
  <si>
    <t xml:space="preserve">培养皿（塑料）</t>
  </si>
  <si>
    <t xml:space="preserve">培养皿（玻璃）</t>
  </si>
  <si>
    <t xml:space="preserve">培养皿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75mm</t>
    </r>
  </si>
  <si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盖</t>
    </r>
  </si>
  <si>
    <t xml:space="preserve">泡沫洗面奶</t>
  </si>
  <si>
    <t xml:space="preserve">170ml</t>
  </si>
  <si>
    <t xml:space="preserve">哌拉西林药敏纸片</t>
  </si>
  <si>
    <t xml:space="preserve">100ug</t>
  </si>
  <si>
    <t xml:space="preserve">排风扇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FA-40</t>
    </r>
  </si>
  <si>
    <t xml:space="preserve">上海金蓝机电设备成套有限公司</t>
  </si>
  <si>
    <t xml:space="preserve">浓盐酸</t>
  </si>
  <si>
    <t xml:space="preserve">牛肉膏</t>
  </si>
  <si>
    <t xml:space="preserve">牛皮纸</t>
  </si>
  <si>
    <r>
      <rPr>
        <sz val="10"/>
        <rFont val="宋体"/>
        <family val="0"/>
        <charset val="134"/>
      </rPr>
      <t xml:space="preserve">787*109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凝血测试杯</t>
  </si>
  <si>
    <r>
      <rPr>
        <sz val="10"/>
        <rFont val="Noto Sans"/>
        <family val="2"/>
      </rPr>
      <t xml:space="preserve">与普利生</t>
    </r>
    <r>
      <rPr>
        <sz val="10"/>
        <rFont val="Calibri"/>
        <family val="2"/>
      </rPr>
      <t xml:space="preserve">CS2000</t>
    </r>
    <r>
      <rPr>
        <sz val="10"/>
        <rFont val="Noto Sans"/>
        <family val="2"/>
      </rPr>
      <t xml:space="preserve">－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配套</t>
    </r>
  </si>
  <si>
    <t xml:space="preserve">凝胶消毒液</t>
  </si>
  <si>
    <t xml:space="preserve">镊子</t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,16cm</t>
    </r>
  </si>
  <si>
    <r>
      <rPr>
        <sz val="10"/>
        <rFont val="Noto Sans"/>
        <family val="2"/>
      </rPr>
      <t xml:space="preserve">无齿</t>
    </r>
    <r>
      <rPr>
        <sz val="10"/>
        <rFont val="宋体"/>
        <family val="0"/>
        <charset val="134"/>
      </rPr>
      <t xml:space="preserve">12.5cm</t>
    </r>
    <r>
      <rPr>
        <sz val="10"/>
        <rFont val="Noto Sans"/>
        <family val="2"/>
      </rPr>
      <t xml:space="preserve">上海手术器械厂型号</t>
    </r>
    <r>
      <rPr>
        <sz val="10"/>
        <rFont val="宋体"/>
        <family val="0"/>
        <charset val="134"/>
      </rPr>
      <t xml:space="preserve">J42010</t>
    </r>
  </si>
  <si>
    <t xml:space="preserve">尿素标准液</t>
  </si>
  <si>
    <t xml:space="preserve">尼可刹米注射液</t>
  </si>
  <si>
    <r>
      <rPr>
        <sz val="10"/>
        <rFont val="宋体"/>
        <family val="0"/>
        <charset val="134"/>
      </rPr>
      <t xml:space="preserve">2ml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萘</t>
  </si>
  <si>
    <t xml:space="preserve">耐酸碱手套</t>
  </si>
  <si>
    <t xml:space="preserve">结实</t>
  </si>
  <si>
    <t xml:space="preserve">付</t>
  </si>
  <si>
    <t xml:space="preserve">钠石灰</t>
  </si>
  <si>
    <t xml:space="preserve">内毒素</t>
  </si>
  <si>
    <t xml:space="preserve">180EU</t>
  </si>
  <si>
    <t xml:space="preserve">木制教鞭</t>
  </si>
  <si>
    <t xml:space="preserve">跟</t>
  </si>
  <si>
    <t xml:space="preserve">木榔头</t>
  </si>
  <si>
    <r>
      <rPr>
        <sz val="10"/>
        <rFont val="Noto Sans"/>
        <family val="2"/>
      </rPr>
      <t xml:space="preserve">圆头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 羊角锤 木柄榔头 圆头榔头</t>
    </r>
  </si>
  <si>
    <t xml:space="preserve">墨水</t>
  </si>
  <si>
    <t xml:space="preserve">抹布</t>
  </si>
  <si>
    <t xml:space="preserve">Kg</t>
  </si>
  <si>
    <t xml:space="preserve">灭菌桶</t>
  </si>
  <si>
    <t xml:space="preserve">秒表（计时器）</t>
  </si>
  <si>
    <t xml:space="preserve">电子秒表</t>
  </si>
  <si>
    <t xml:space="preserve">面罩（足月儿）</t>
  </si>
  <si>
    <r>
      <rPr>
        <sz val="10"/>
        <rFont val="Noto Sans"/>
        <family val="2"/>
      </rPr>
      <t xml:space="preserve">新生儿面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配简易呼吸器使用</t>
    </r>
  </si>
  <si>
    <t xml:space="preserve">面膜（软膜粉）</t>
  </si>
  <si>
    <t xml:space="preserve">400g/ml</t>
  </si>
  <si>
    <t xml:space="preserve">免洗凝胶手消毒液</t>
  </si>
  <si>
    <t xml:space="preserve">棉线绳</t>
  </si>
  <si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粗，双股</t>
    </r>
  </si>
  <si>
    <t xml:space="preserve">白色、棉质、</t>
  </si>
  <si>
    <t xml:space="preserve">棉球</t>
  </si>
  <si>
    <t xml:space="preserve">长江</t>
  </si>
  <si>
    <r>
      <rPr>
        <sz val="10"/>
        <rFont val="Noto Sans"/>
        <family val="2"/>
      </rPr>
      <t xml:space="preserve">包（每包</t>
    </r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）</t>
    </r>
  </si>
  <si>
    <t xml:space="preserve">棉签</t>
  </si>
  <si>
    <r>
      <rPr>
        <sz val="10"/>
        <rFont val="宋体"/>
        <family val="0"/>
        <charset val="134"/>
      </rPr>
      <t xml:space="preserve">8cmx50</t>
    </r>
    <r>
      <rPr>
        <sz val="10"/>
        <rFont val="Noto Sans"/>
        <family val="2"/>
      </rPr>
      <t xml:space="preserve">支</t>
    </r>
  </si>
  <si>
    <t xml:space="preserve">棉胶液</t>
  </si>
  <si>
    <t xml:space="preserve">美洛培南药敏纸片</t>
  </si>
  <si>
    <t xml:space="preserve">美蓝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瓶</t>
    </r>
  </si>
  <si>
    <t xml:space="preserve">美工刀</t>
  </si>
  <si>
    <t xml:space="preserve">酶酚试剂盒</t>
  </si>
  <si>
    <t xml:space="preserve">眉线框眼镜架</t>
  </si>
  <si>
    <r>
      <rPr>
        <sz val="10"/>
        <rFont val="Noto Sans"/>
        <family val="2"/>
      </rPr>
      <t xml:space="preserve">保时捷</t>
    </r>
    <r>
      <rPr>
        <sz val="10"/>
        <rFont val="宋体"/>
        <family val="0"/>
        <charset val="134"/>
      </rPr>
      <t xml:space="preserve">p8189</t>
    </r>
  </si>
  <si>
    <t xml:space="preserve">眉唇练习皮</t>
  </si>
  <si>
    <t xml:space="preserve">20.5cm×15cm</t>
  </si>
  <si>
    <t xml:space="preserve">帽子</t>
  </si>
  <si>
    <t xml:space="preserve">毛巾</t>
  </si>
  <si>
    <t xml:space="preserve">28*48cm </t>
  </si>
  <si>
    <t xml:space="preserve">75cm*33cm </t>
  </si>
  <si>
    <t xml:space="preserve">麦氏浴槽</t>
  </si>
  <si>
    <t xml:space="preserve">麦康凯琼脂粉</t>
  </si>
  <si>
    <t xml:space="preserve">马桶刷</t>
  </si>
  <si>
    <t xml:space="preserve">大号长杆</t>
  </si>
  <si>
    <t xml:space="preserve">落地镜</t>
  </si>
  <si>
    <r>
      <rPr>
        <sz val="10"/>
        <rFont val="Noto Sans"/>
        <family val="2"/>
      </rPr>
      <t xml:space="preserve">依尔 总高度：</t>
    </r>
    <r>
      <rPr>
        <sz val="10"/>
        <rFont val="宋体"/>
        <family val="0"/>
        <charset val="134"/>
      </rPr>
      <t xml:space="preserve">157cm</t>
    </r>
    <r>
      <rPr>
        <sz val="10"/>
        <rFont val="Noto Sans"/>
        <family val="2"/>
      </rPr>
      <t xml:space="preserve">；镜框尺寸：</t>
    </r>
    <r>
      <rPr>
        <sz val="10"/>
        <rFont val="宋体"/>
        <family val="0"/>
        <charset val="134"/>
      </rPr>
      <t xml:space="preserve">120*33cm</t>
    </r>
  </si>
  <si>
    <t xml:space="preserve">螺旋止水夹</t>
  </si>
  <si>
    <t xml:space="preserve">螺丝刀</t>
  </si>
  <si>
    <t xml:space="preserve">十字头</t>
  </si>
  <si>
    <t xml:space="preserve">一字头</t>
  </si>
  <si>
    <t xml:space="preserve">螺口刻度离心管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，玻璃</t>
    </r>
  </si>
  <si>
    <t xml:space="preserve">卵圆钳</t>
  </si>
  <si>
    <t xml:space="preserve">直弯</t>
  </si>
  <si>
    <t xml:space="preserve">氯化铁</t>
  </si>
  <si>
    <t xml:space="preserve">氯化钠</t>
  </si>
  <si>
    <t xml:space="preserve">氯化镁</t>
  </si>
  <si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ml</t>
    </r>
  </si>
  <si>
    <r>
      <rPr>
        <sz val="10"/>
        <rFont val="Noto Sans"/>
        <family val="2"/>
      </rPr>
      <t xml:space="preserve">优级纯</t>
    </r>
    <r>
      <rPr>
        <sz val="10"/>
        <rFont val="宋体"/>
        <family val="0"/>
        <charset val="134"/>
      </rPr>
      <t xml:space="preserve">100g</t>
    </r>
  </si>
  <si>
    <t xml:space="preserve">氯化钾</t>
  </si>
  <si>
    <t xml:space="preserve">氯化汞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瓶</t>
    </r>
  </si>
  <si>
    <t xml:space="preserve">氯化钙</t>
  </si>
  <si>
    <t xml:space="preserve">氯化钡</t>
  </si>
  <si>
    <t xml:space="preserve">氯仿</t>
  </si>
  <si>
    <t xml:space="preserve">氯丙嗪</t>
  </si>
  <si>
    <t xml:space="preserve">滤纸</t>
  </si>
  <si>
    <t xml:space="preserve">大张</t>
  </si>
  <si>
    <t xml:space="preserve">芦丁标准品</t>
  </si>
  <si>
    <t xml:space="preserve">100mg</t>
  </si>
  <si>
    <t xml:space="preserve">漏斗</t>
  </si>
  <si>
    <r>
      <rPr>
        <sz val="10"/>
        <rFont val="宋体"/>
        <family val="0"/>
        <charset val="134"/>
      </rPr>
      <t xml:space="preserve">76mm</t>
    </r>
    <r>
      <rPr>
        <sz val="10"/>
        <rFont val="Noto Sans"/>
        <family val="2"/>
      </rPr>
      <t xml:space="preserve">短颈</t>
    </r>
  </si>
  <si>
    <t xml:space="preserve">硫酸纸</t>
  </si>
  <si>
    <t xml:space="preserve">硫酸铜</t>
  </si>
  <si>
    <t xml:space="preserve">硫酸铁铵</t>
  </si>
  <si>
    <t xml:space="preserve">硫酸钠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硫酸镁</t>
  </si>
  <si>
    <r>
      <rPr>
        <sz val="10"/>
        <rFont val="宋体"/>
        <family val="0"/>
        <charset val="134"/>
      </rPr>
      <t xml:space="preserve">7H2O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g</t>
    </r>
  </si>
  <si>
    <t xml:space="preserve">硫酸镉</t>
  </si>
  <si>
    <t xml:space="preserve">硫酸钡</t>
  </si>
  <si>
    <t xml:space="preserve">硫酸阿托品</t>
  </si>
  <si>
    <t xml:space="preserve">硫酸</t>
  </si>
  <si>
    <t xml:space="preserve">硫氰酸铵</t>
  </si>
  <si>
    <t xml:space="preserve">硫化钠</t>
  </si>
  <si>
    <t xml:space="preserve">硫代硫酸钠</t>
  </si>
  <si>
    <t xml:space="preserve">磷酸氢二钠</t>
  </si>
  <si>
    <t xml:space="preserve">磷酸二氢钾</t>
  </si>
  <si>
    <t xml:space="preserve">磷酸二氢铵</t>
  </si>
  <si>
    <t xml:space="preserve">磷酸苯二钠</t>
  </si>
  <si>
    <t xml:space="preserve">磷酸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量筒</t>
  </si>
  <si>
    <t xml:space="preserve">链霉素</t>
  </si>
  <si>
    <r>
      <rPr>
        <sz val="10"/>
        <color rgb="FF000000"/>
        <rFont val="Calibri"/>
        <family val="2"/>
      </rPr>
      <t xml:space="preserve">80</t>
    </r>
    <r>
      <rPr>
        <sz val="10"/>
        <color rgb="FF000000"/>
        <rFont val="Noto Sans"/>
        <family val="2"/>
      </rPr>
      <t xml:space="preserve">万单位</t>
    </r>
  </si>
  <si>
    <t xml:space="preserve">脸盆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0-40cm</t>
    </r>
  </si>
  <si>
    <t xml:space="preserve">利器盒</t>
  </si>
  <si>
    <t xml:space="preserve">利多卡因</t>
  </si>
  <si>
    <t xml:space="preserve">蓝口瓶</t>
  </si>
  <si>
    <t xml:space="preserve">蓝黑墨水</t>
  </si>
  <si>
    <t xml:space="preserve">阑尾钳</t>
  </si>
  <si>
    <t xml:space="preserve">阑尾拉钩</t>
  </si>
  <si>
    <t xml:space="preserve">双头</t>
  </si>
  <si>
    <t xml:space="preserve">来苏尔</t>
  </si>
  <si>
    <t xml:space="preserve">蜡网</t>
  </si>
  <si>
    <t xml:space="preserve">蜡钩</t>
  </si>
  <si>
    <t xml:space="preserve">垃圾篓</t>
  </si>
  <si>
    <t xml:space="preserve">簸箕</t>
  </si>
  <si>
    <t xml:space="preserve">垃圾袋</t>
  </si>
  <si>
    <t xml:space="preserve">垃圾篓用</t>
  </si>
  <si>
    <r>
      <rPr>
        <sz val="10"/>
        <rFont val="Noto Sans"/>
        <family val="2"/>
      </rPr>
      <t xml:space="preserve">卷（每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）</t>
    </r>
  </si>
  <si>
    <t xml:space="preserve">苦味酸</t>
  </si>
  <si>
    <r>
      <rPr>
        <sz val="10"/>
        <rFont val="Noto Sans"/>
        <family val="2"/>
      </rPr>
      <t xml:space="preserve">分析纯（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）</t>
    </r>
  </si>
  <si>
    <t xml:space="preserve">口罩</t>
  </si>
  <si>
    <t xml:space="preserve">空气清新剂</t>
  </si>
  <si>
    <t xml:space="preserve">固体</t>
  </si>
  <si>
    <t xml:space="preserve">刻度吸量管</t>
  </si>
  <si>
    <t xml:space="preserve">克氏双糖铁琼脂粉</t>
  </si>
  <si>
    <t xml:space="preserve">克林霉素药敏纸片</t>
  </si>
  <si>
    <t xml:space="preserve">2ug</t>
  </si>
  <si>
    <t xml:space="preserve">可移动白板（带轮）</t>
  </si>
  <si>
    <t xml:space="preserve">120*200cm</t>
  </si>
  <si>
    <t xml:space="preserve">可调加样枪</t>
  </si>
  <si>
    <t xml:space="preserve">1-5ml</t>
  </si>
  <si>
    <t xml:space="preserve">柯玛嘉平板</t>
  </si>
  <si>
    <r>
      <rPr>
        <sz val="10"/>
        <rFont val="Noto Sans"/>
        <family val="2"/>
      </rPr>
      <t xml:space="preserve">直径</t>
    </r>
    <r>
      <rPr>
        <sz val="10"/>
        <rFont val="Calibri"/>
        <family val="2"/>
      </rPr>
      <t xml:space="preserve">60mm</t>
    </r>
  </si>
  <si>
    <t xml:space="preserve">考马斯亮蓝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盒</t>
    </r>
  </si>
  <si>
    <t xml:space="preserve">抗酸染色液（贝索，热染）</t>
  </si>
  <si>
    <r>
      <rPr>
        <sz val="10"/>
        <rFont val="Calibri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抗酸染色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成套（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）</t>
    </r>
  </si>
  <si>
    <t xml:space="preserve">抗人球蛋白试剂</t>
  </si>
  <si>
    <t xml:space="preserve">抗人球蛋白交叉配血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</t>
    </r>
  </si>
  <si>
    <t xml:space="preserve">3ml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抗</t>
    </r>
    <r>
      <rPr>
        <sz val="10"/>
        <rFont val="宋体"/>
        <family val="0"/>
        <charset val="134"/>
      </rPr>
      <t xml:space="preserve">B</t>
    </r>
  </si>
  <si>
    <t xml:space="preserve">开口毛细玻璃管</t>
  </si>
  <si>
    <t xml:space="preserve">1.0mm</t>
  </si>
  <si>
    <t xml:space="preserve">卡介苗</t>
  </si>
  <si>
    <t xml:space="preserve">注射用</t>
  </si>
  <si>
    <t xml:space="preserve">聚乙烯管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mm</t>
    </r>
  </si>
  <si>
    <t xml:space="preserve">锯片</t>
  </si>
  <si>
    <t xml:space="preserve">酒石酸钾钠</t>
  </si>
  <si>
    <t xml:space="preserve">酒精棉球</t>
  </si>
  <si>
    <r>
      <rPr>
        <sz val="10"/>
        <rFont val="Noto Sans"/>
        <family val="2"/>
      </rPr>
      <t xml:space="preserve">奇力康     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瓶</t>
    </r>
  </si>
  <si>
    <t xml:space="preserve">酒精灯</t>
  </si>
  <si>
    <t xml:space="preserve">酒精</t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0ml</t>
    </r>
  </si>
  <si>
    <t xml:space="preserve">精氨酸</t>
  </si>
  <si>
    <t xml:space="preserve">5g</t>
  </si>
  <si>
    <t xml:space="preserve">金属玻璃插管</t>
  </si>
  <si>
    <r>
      <rPr>
        <sz val="10"/>
        <rFont val="Noto Sans"/>
        <family val="2"/>
      </rPr>
      <t xml:space="preserve">金属、直径</t>
    </r>
    <r>
      <rPr>
        <sz val="10"/>
        <rFont val="宋体"/>
        <family val="0"/>
        <charset val="134"/>
      </rPr>
      <t xml:space="preserve">0.5cm</t>
    </r>
    <r>
      <rPr>
        <sz val="10"/>
        <rFont val="Noto Sans"/>
        <family val="2"/>
      </rPr>
      <t xml:space="preserve">家兔上海手术器械厂</t>
    </r>
  </si>
  <si>
    <t xml:space="preserve">解剖盘</t>
  </si>
  <si>
    <t xml:space="preserve">洁厕精</t>
  </si>
  <si>
    <t xml:space="preserve">接线板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三头插口</t>
    </r>
  </si>
  <si>
    <t xml:space="preserve">酵母提取物</t>
  </si>
  <si>
    <t xml:space="preserve">胶鞋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各一双，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四双，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两双。</t>
    </r>
  </si>
  <si>
    <t xml:space="preserve">胶水</t>
  </si>
  <si>
    <t xml:space="preserve">胶布</t>
  </si>
  <si>
    <t xml:space="preserve">布</t>
  </si>
  <si>
    <t xml:space="preserve">碱性品红染色液</t>
  </si>
  <si>
    <t xml:space="preserve">碱性磷酸酶</t>
  </si>
  <si>
    <t xml:space="preserve">碱式滴头</t>
  </si>
  <si>
    <t xml:space="preserve">碱式滴管用</t>
  </si>
  <si>
    <t xml:space="preserve">碱式滴定管</t>
  </si>
  <si>
    <r>
      <rPr>
        <sz val="10"/>
        <color rgb="FF000000"/>
        <rFont val="Noto Sans"/>
        <family val="2"/>
      </rPr>
      <t xml:space="preserve">坚固兰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Noto Sans"/>
        <family val="2"/>
      </rPr>
      <t xml:space="preserve">盐</t>
    </r>
  </si>
  <si>
    <t xml:space="preserve">甲状腺拉钩</t>
  </si>
  <si>
    <t xml:space="preserve">甲氧氨苄嘧啶标准品</t>
  </si>
  <si>
    <t xml:space="preserve">200mg</t>
  </si>
  <si>
    <t xml:space="preserve">甲酸</t>
  </si>
  <si>
    <t xml:space="preserve">甲醛</t>
  </si>
  <si>
    <t xml:space="preserve">甲基红</t>
  </si>
  <si>
    <t xml:space="preserve">甲醇</t>
  </si>
  <si>
    <t xml:space="preserve">甲苯胺蓝染色液</t>
  </si>
  <si>
    <t xml:space="preserve">加样枪头</t>
  </si>
  <si>
    <r>
      <rPr>
        <sz val="10"/>
        <rFont val="宋体"/>
        <family val="0"/>
        <charset val="134"/>
      </rPr>
      <t xml:space="preserve">0.5-10</t>
    </r>
    <r>
      <rPr>
        <sz val="10"/>
        <rFont val="Noto Sans"/>
        <family val="2"/>
      </rPr>
      <t xml:space="preserve">微升</t>
    </r>
  </si>
  <si>
    <r>
      <rPr>
        <sz val="10"/>
        <rFont val="宋体"/>
        <family val="0"/>
        <charset val="134"/>
      </rPr>
      <t xml:space="preserve">200-1000</t>
    </r>
    <r>
      <rPr>
        <sz val="10"/>
        <rFont val="Noto Sans"/>
        <family val="2"/>
      </rPr>
      <t xml:space="preserve">微升</t>
    </r>
  </si>
  <si>
    <r>
      <rPr>
        <sz val="10"/>
        <rFont val="宋体"/>
        <family val="0"/>
        <charset val="134"/>
      </rPr>
      <t xml:space="preserve">40-200</t>
    </r>
    <r>
      <rPr>
        <sz val="10"/>
        <rFont val="Noto Sans"/>
        <family val="2"/>
      </rPr>
      <t xml:space="preserve">微升</t>
    </r>
  </si>
  <si>
    <r>
      <rPr>
        <sz val="10"/>
        <rFont val="宋体"/>
        <family val="0"/>
        <charset val="134"/>
      </rPr>
      <t xml:space="preserve">5-40</t>
    </r>
    <r>
      <rPr>
        <sz val="10"/>
        <rFont val="Noto Sans"/>
        <family val="2"/>
      </rPr>
      <t xml:space="preserve">微升</t>
    </r>
  </si>
  <si>
    <t xml:space="preserve">加样枪</t>
  </si>
  <si>
    <t xml:space="preserve">250ul</t>
  </si>
  <si>
    <t xml:space="preserve">记号笔</t>
  </si>
  <si>
    <t xml:space="preserve">红</t>
  </si>
  <si>
    <t xml:space="preserve">黑</t>
  </si>
  <si>
    <t xml:space="preserve">吉姆萨染液</t>
  </si>
  <si>
    <t xml:space="preserve">肌酐标准液</t>
  </si>
  <si>
    <t xml:space="preserve">肌酐</t>
  </si>
  <si>
    <t xml:space="preserve">火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会阴切开缝合包</t>
  </si>
  <si>
    <t xml:space="preserve">回形针</t>
  </si>
  <si>
    <t xml:space="preserve">磺胺嘧啶钠注射液</t>
  </si>
  <si>
    <t xml:space="preserve">磺胺甲噁唑甲氧苄啶药敏纸片</t>
  </si>
  <si>
    <t xml:space="preserve">23.75/1.25ug</t>
  </si>
  <si>
    <t xml:space="preserve">磺胺甲噁唑标准品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环己烷</t>
  </si>
  <si>
    <t xml:space="preserve">环己醇</t>
  </si>
  <si>
    <t xml:space="preserve">环丙沙星药敏纸片</t>
  </si>
  <si>
    <t xml:space="preserve">5ug</t>
  </si>
  <si>
    <t xml:space="preserve">滑石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花纹蜡</t>
  </si>
  <si>
    <t xml:space="preserve">护理盒</t>
  </si>
  <si>
    <r>
      <rPr>
        <sz val="10"/>
        <rFont val="Noto Sans"/>
        <family val="2"/>
      </rPr>
      <t xml:space="preserve">凯达</t>
    </r>
    <r>
      <rPr>
        <sz val="10"/>
        <rFont val="宋体"/>
        <family val="0"/>
        <charset val="134"/>
      </rPr>
      <t xml:space="preserve">918</t>
    </r>
  </si>
  <si>
    <t xml:space="preserve">鲎试剂溶解水</t>
  </si>
  <si>
    <t xml:space="preserve">鲎试剂</t>
  </si>
  <si>
    <t xml:space="preserve">红霉素药敏纸片</t>
  </si>
  <si>
    <t xml:space="preserve">15ug</t>
  </si>
  <si>
    <t xml:space="preserve">红蓝铅笔</t>
  </si>
  <si>
    <t xml:space="preserve">红蜡片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夏用</t>
    </r>
    <r>
      <rPr>
        <sz val="10"/>
        <rFont val="宋体"/>
        <family val="0"/>
        <charset val="134"/>
      </rPr>
      <t xml:space="preserve">)</t>
    </r>
  </si>
  <si>
    <t xml:space="preserve">红蜡板</t>
  </si>
  <si>
    <t xml:space="preserve">黑板擦</t>
  </si>
  <si>
    <t xml:space="preserve">合成树脂牙（沪鸽  凯丽）</t>
  </si>
  <si>
    <t xml:space="preserve">28*1</t>
  </si>
  <si>
    <t xml:space="preserve">过硫酸铵</t>
  </si>
  <si>
    <r>
      <rPr>
        <sz val="10"/>
        <rFont val="Noto Sans"/>
        <family val="2"/>
      </rPr>
      <t xml:space="preserve">硅胶</t>
    </r>
    <r>
      <rPr>
        <sz val="10"/>
        <rFont val="宋体"/>
        <family val="0"/>
        <charset val="134"/>
      </rPr>
      <t xml:space="preserve">G</t>
    </r>
  </si>
  <si>
    <t xml:space="preserve">广口瓶</t>
  </si>
  <si>
    <t xml:space="preserve">挂钟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0cm</t>
    </r>
  </si>
  <si>
    <t xml:space="preserve">固体胶</t>
  </si>
  <si>
    <t xml:space="preserve">骨髓培养基</t>
  </si>
  <si>
    <t xml:space="preserve">枸橼酸铁</t>
  </si>
  <si>
    <t xml:space="preserve">枸橼酸钠抗凝管</t>
  </si>
  <si>
    <t xml:space="preserve">109mmol/L</t>
  </si>
  <si>
    <r>
      <rPr>
        <sz val="10"/>
        <rFont val="Noto Sans"/>
        <family val="2"/>
      </rPr>
      <t xml:space="preserve">一箱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枸橼酸钠</t>
  </si>
  <si>
    <t xml:space="preserve">工业酒精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桶</t>
    </r>
  </si>
  <si>
    <t xml:space="preserve">L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工具箱</t>
  </si>
  <si>
    <t xml:space="preserve">螺丝刀等全套</t>
  </si>
  <si>
    <r>
      <rPr>
        <sz val="10"/>
        <rFont val="Noto Sans"/>
        <family val="2"/>
      </rPr>
      <t xml:space="preserve">铬制肠线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铬制肠线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铬制肠线</t>
    </r>
    <r>
      <rPr>
        <sz val="10"/>
        <rFont val="宋体"/>
        <family val="0"/>
        <charset val="134"/>
      </rPr>
      <t xml:space="preserve">0000</t>
    </r>
    <r>
      <rPr>
        <sz val="10"/>
        <rFont val="Noto Sans"/>
        <family val="2"/>
      </rPr>
      <t xml:space="preserve">号</t>
    </r>
  </si>
  <si>
    <t xml:space="preserve">革兰染色液（贝索）</t>
  </si>
  <si>
    <t xml:space="preserve">革兰染色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套装（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）</t>
    </r>
  </si>
  <si>
    <t xml:space="preserve">高压锅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HB90D-B </t>
    </r>
  </si>
  <si>
    <r>
      <rPr>
        <sz val="10"/>
        <rFont val="Noto Sans"/>
        <family val="2"/>
      </rPr>
      <t xml:space="preserve">内胆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晶 </t>
    </r>
    <r>
      <rPr>
        <sz val="10"/>
        <rFont val="宋体"/>
        <family val="0"/>
        <charset val="134"/>
      </rPr>
      <t xml:space="preserve">| </t>
    </r>
    <r>
      <rPr>
        <sz val="10"/>
        <rFont val="Noto Sans"/>
        <family val="2"/>
      </rPr>
      <t xml:space="preserve">品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半球</t>
    </r>
  </si>
  <si>
    <t xml:space="preserve">高密度脂蛋白胆固醇测定试剂盒（酶法）</t>
  </si>
  <si>
    <t xml:space="preserve">高密度脂蛋白胆固醇标准液</t>
  </si>
  <si>
    <t xml:space="preserve">高锰酸钾</t>
  </si>
  <si>
    <t xml:space="preserve">高纯水</t>
  </si>
  <si>
    <r>
      <rPr>
        <sz val="10"/>
        <rFont val="宋体"/>
        <family val="0"/>
        <charset val="134"/>
      </rPr>
      <t xml:space="preserve">25L/</t>
    </r>
    <r>
      <rPr>
        <sz val="10"/>
        <rFont val="Noto Sans"/>
        <family val="2"/>
      </rPr>
      <t xml:space="preserve">桶</t>
    </r>
  </si>
  <si>
    <t xml:space="preserve">钢丝球</t>
  </si>
  <si>
    <t xml:space="preserve">钢镊子</t>
  </si>
  <si>
    <t xml:space="preserve">钢锯条</t>
  </si>
  <si>
    <t xml:space="preserve">300*12.5*0.62mm</t>
  </si>
  <si>
    <t xml:space="preserve">钢锯锯弓</t>
  </si>
  <si>
    <t xml:space="preserve">肝素钠抗凝管</t>
  </si>
  <si>
    <t xml:space="preserve">肝素</t>
  </si>
  <si>
    <t xml:space="preserve">甘露醇生化管</t>
  </si>
  <si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支</t>
    </r>
  </si>
  <si>
    <t xml:space="preserve">甘氨酸</t>
  </si>
  <si>
    <t xml:space="preserve">盖玻片</t>
  </si>
  <si>
    <t xml:space="preserve">20×20(mm)</t>
  </si>
  <si>
    <r>
      <rPr>
        <sz val="10"/>
        <rFont val="Noto Sans"/>
        <family val="2"/>
      </rPr>
      <t xml:space="preserve">改良</t>
    </r>
    <r>
      <rPr>
        <sz val="10"/>
        <rFont val="宋体"/>
        <family val="0"/>
        <charset val="134"/>
      </rPr>
      <t xml:space="preserve">Polybrene</t>
    </r>
    <r>
      <rPr>
        <sz val="10"/>
        <rFont val="Noto Sans"/>
        <family val="2"/>
      </rPr>
      <t xml:space="preserve">试剂盒</t>
    </r>
  </si>
  <si>
    <t xml:space="preserve">带压头</t>
  </si>
  <si>
    <t xml:space="preserve">腹腔平头拉钩</t>
  </si>
  <si>
    <t xml:space="preserve">板式</t>
  </si>
  <si>
    <t xml:space="preserve">复方新诺明片剂</t>
  </si>
  <si>
    <t xml:space="preserve">呋塞米注射液</t>
  </si>
  <si>
    <t xml:space="preserve">缝合针</t>
  </si>
  <si>
    <r>
      <rPr>
        <sz val="10"/>
        <rFont val="Noto Sans"/>
        <family val="2"/>
      </rPr>
      <t xml:space="preserve">三角</t>
    </r>
    <r>
      <rPr>
        <sz val="10"/>
        <rFont val="宋体"/>
        <family val="0"/>
        <charset val="134"/>
      </rPr>
      <t xml:space="preserve">11X17</t>
    </r>
  </si>
  <si>
    <r>
      <rPr>
        <sz val="10"/>
        <rFont val="Noto Sans"/>
        <family val="2"/>
      </rPr>
      <t xml:space="preserve">圆 </t>
    </r>
    <r>
      <rPr>
        <sz val="10"/>
        <rFont val="宋体"/>
        <family val="0"/>
        <charset val="134"/>
      </rPr>
      <t xml:space="preserve">7X20</t>
    </r>
  </si>
  <si>
    <r>
      <rPr>
        <sz val="10"/>
        <rFont val="Noto Sans"/>
        <family val="2"/>
      </rPr>
      <t xml:space="preserve">圆 </t>
    </r>
    <r>
      <rPr>
        <sz val="10"/>
        <rFont val="宋体"/>
        <family val="0"/>
        <charset val="134"/>
      </rPr>
      <t xml:space="preserve">7X28</t>
    </r>
  </si>
  <si>
    <t xml:space="preserve">封口膜</t>
  </si>
  <si>
    <t xml:space="preserve">粉笔擦</t>
  </si>
  <si>
    <t xml:space="preserve">酚酞</t>
  </si>
  <si>
    <t xml:space="preserve">酚红</t>
  </si>
  <si>
    <r>
      <rPr>
        <sz val="10"/>
        <color rgb="FF000000"/>
        <rFont val="Calibri"/>
        <family val="2"/>
      </rPr>
      <t xml:space="preserve">10</t>
    </r>
    <r>
      <rPr>
        <sz val="10"/>
        <color rgb="FF000000"/>
        <rFont val="Noto Sans"/>
        <family val="2"/>
      </rPr>
      <t xml:space="preserve">克</t>
    </r>
  </si>
  <si>
    <t xml:space="preserve">分液漏斗</t>
  </si>
  <si>
    <t xml:space="preserve">分析氯化钾</t>
  </si>
  <si>
    <t xml:space="preserve">分析纯碳酸钙</t>
  </si>
  <si>
    <t xml:space="preserve">分析纯葡萄糖</t>
  </si>
  <si>
    <t xml:space="preserve">分析纯氯化钠</t>
  </si>
  <si>
    <t xml:space="preserve">分析纯硫酸镁</t>
  </si>
  <si>
    <t xml:space="preserve">分析纯磷酸二氢钠</t>
  </si>
  <si>
    <t xml:space="preserve">分离剂</t>
  </si>
  <si>
    <t xml:space="preserve">分规</t>
  </si>
  <si>
    <t xml:space="preserve">肥皂盒</t>
  </si>
  <si>
    <t xml:space="preserve">肥皂</t>
  </si>
  <si>
    <t xml:space="preserve">大块</t>
  </si>
  <si>
    <t xml:space="preserve">非发酵细菌生化编码鉴定管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种</t>
    </r>
    <r>
      <rPr>
        <sz val="10"/>
        <rFont val="Calibri"/>
        <family val="2"/>
      </rPr>
      <t xml:space="preserve">*10</t>
    </r>
  </si>
  <si>
    <t xml:space="preserve">放大镜</t>
  </si>
  <si>
    <t xml:space="preserve">凡士林</t>
  </si>
  <si>
    <t xml:space="preserve">帆布手套</t>
  </si>
  <si>
    <t xml:space="preserve">二甲基亚砜</t>
  </si>
  <si>
    <t xml:space="preserve">二苯胺</t>
  </si>
  <si>
    <t xml:space="preserve">耳机</t>
  </si>
  <si>
    <t xml:space="preserve">头戴护耳式</t>
  </si>
  <si>
    <t xml:space="preserve">厄他培南药敏纸片</t>
  </si>
  <si>
    <t xml:space="preserve">多功能插座</t>
  </si>
  <si>
    <t xml:space="preserve">15A</t>
  </si>
  <si>
    <t xml:space="preserve">对二甲氨基苯甲醛</t>
  </si>
  <si>
    <t xml:space="preserve">短颈滴管</t>
  </si>
  <si>
    <r>
      <rPr>
        <sz val="10"/>
        <rFont val="宋体"/>
        <family val="0"/>
        <charset val="134"/>
      </rPr>
      <t xml:space="preserve">8x100mm</t>
    </r>
    <r>
      <rPr>
        <sz val="10"/>
        <rFont val="Noto Sans"/>
        <family val="2"/>
      </rPr>
      <t xml:space="preserve">，白色玻璃</t>
    </r>
  </si>
  <si>
    <t xml:space="preserve">冻存离心管</t>
  </si>
  <si>
    <t xml:space="preserve">1.5ml</t>
  </si>
  <si>
    <t xml:space="preserve">动脉夹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3.7cm</t>
    </r>
    <r>
      <rPr>
        <sz val="10"/>
        <rFont val="Noto Sans"/>
        <family val="2"/>
      </rPr>
      <t xml:space="preserve">家兔用上海手术器械厂</t>
    </r>
  </si>
  <si>
    <t xml:space="preserve">定性滤纸</t>
  </si>
  <si>
    <t xml:space="preserve">订书针</t>
  </si>
  <si>
    <t xml:space="preserve">订书机</t>
  </si>
  <si>
    <t xml:space="preserve">淀粉</t>
  </si>
  <si>
    <t xml:space="preserve">电源插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孔</t>
    </r>
  </si>
  <si>
    <t xml:space="preserve">电脑验光仪打印纸</t>
  </si>
  <si>
    <t xml:space="preserve">新缘</t>
  </si>
  <si>
    <t xml:space="preserve">电炉丝</t>
  </si>
  <si>
    <t xml:space="preserve">2000W</t>
  </si>
  <si>
    <t xml:space="preserve">电炉</t>
  </si>
  <si>
    <t xml:space="preserve">1000w</t>
  </si>
  <si>
    <t xml:space="preserve">电导水</t>
  </si>
  <si>
    <t xml:space="preserve">电磁炉</t>
  </si>
  <si>
    <r>
      <rPr>
        <sz val="10"/>
        <rFont val="Noto Sans"/>
        <family val="2"/>
      </rPr>
      <t xml:space="preserve">美的，</t>
    </r>
    <r>
      <rPr>
        <sz val="10"/>
        <rFont val="宋体"/>
        <family val="0"/>
        <charset val="134"/>
      </rPr>
      <t xml:space="preserve">2200w</t>
    </r>
  </si>
  <si>
    <t xml:space="preserve">电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南孚牌</t>
    </r>
  </si>
  <si>
    <t xml:space="preserve">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南孚牌</t>
    </r>
  </si>
  <si>
    <t xml:space="preserve">碘量瓶</t>
  </si>
  <si>
    <t xml:space="preserve">碘解磷定</t>
  </si>
  <si>
    <t xml:space="preserve">碘化钾</t>
  </si>
  <si>
    <t xml:space="preserve">碘伏</t>
  </si>
  <si>
    <t xml:space="preserve">碘酊</t>
  </si>
  <si>
    <t xml:space="preserve">  100ml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敌百虫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 </t>
    </r>
  </si>
  <si>
    <t xml:space="preserve">滴瓶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白色）</t>
    </r>
  </si>
  <si>
    <t xml:space="preserve">滴管胶头</t>
  </si>
  <si>
    <t xml:space="preserve">滴管</t>
  </si>
  <si>
    <t xml:space="preserve">滴度计</t>
  </si>
  <si>
    <t xml:space="preserve">玻璃管</t>
  </si>
  <si>
    <t xml:space="preserve">低分子右旋糖酐</t>
  </si>
  <si>
    <t xml:space="preserve">灯用酒精</t>
  </si>
  <si>
    <t xml:space="preserve">刀柄</t>
  </si>
  <si>
    <t xml:space="preserve">蛋白胨</t>
  </si>
  <si>
    <t xml:space="preserve">蛋白标准液</t>
  </si>
  <si>
    <t xml:space="preserve">蛋氨酸</t>
  </si>
  <si>
    <t xml:space="preserve">弹簧夹</t>
  </si>
  <si>
    <t xml:space="preserve">胆盐</t>
  </si>
  <si>
    <t xml:space="preserve">单头单面磨砂载玻片</t>
  </si>
  <si>
    <r>
      <rPr>
        <sz val="10"/>
        <rFont val="Noto Sans"/>
        <family val="2"/>
      </rPr>
      <t xml:space="preserve">长宽：</t>
    </r>
    <r>
      <rPr>
        <sz val="10"/>
        <rFont val="Calibri"/>
        <family val="2"/>
      </rPr>
      <t xml:space="preserve">25.4-76.2mm</t>
    </r>
    <r>
      <rPr>
        <sz val="10"/>
        <rFont val="Noto Sans"/>
        <family val="2"/>
      </rPr>
      <t xml:space="preserve">，厚度：</t>
    </r>
    <r>
      <rPr>
        <sz val="10"/>
        <rFont val="Calibri"/>
        <family val="2"/>
      </rPr>
      <t xml:space="preserve">1-1.2</t>
    </r>
  </si>
  <si>
    <t xml:space="preserve">单凹片</t>
  </si>
  <si>
    <t xml:space="preserve">25.4x76.2mm</t>
  </si>
  <si>
    <t xml:space="preserve">大张滤纸</t>
  </si>
  <si>
    <t xml:space="preserve">大头针</t>
  </si>
  <si>
    <t xml:space="preserve">大鼠灌胃器</t>
  </si>
  <si>
    <t xml:space="preserve">大号托盘</t>
  </si>
  <si>
    <t xml:space="preserve">大刀片</t>
  </si>
  <si>
    <t xml:space="preserve">22#</t>
  </si>
  <si>
    <t xml:space="preserve">大玻璃试管</t>
  </si>
  <si>
    <t xml:space="preserve">打印纸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得力牌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得力牌</t>
    </r>
  </si>
  <si>
    <t xml:space="preserve">打结绳</t>
  </si>
  <si>
    <r>
      <rPr>
        <sz val="10"/>
        <rFont val="Noto Sans"/>
        <family val="2"/>
      </rPr>
      <t xml:space="preserve">尼龙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</t>
    </r>
  </si>
  <si>
    <t xml:space="preserve">打火机</t>
  </si>
  <si>
    <t xml:space="preserve">撮箕篓</t>
  </si>
  <si>
    <t xml:space="preserve">醋酸纤维素薄膜</t>
  </si>
  <si>
    <t xml:space="preserve">醋酸铅</t>
  </si>
  <si>
    <t xml:space="preserve">醋酸钠</t>
  </si>
  <si>
    <t xml:space="preserve">醋酸镁</t>
  </si>
  <si>
    <t xml:space="preserve">粗滤纸</t>
  </si>
  <si>
    <t xml:space="preserve">0.6*0.6</t>
  </si>
  <si>
    <t xml:space="preserve">粗剪刀</t>
  </si>
  <si>
    <t xml:space="preserve">张小泉牌工业用民用剪刀</t>
  </si>
  <si>
    <t xml:space="preserve"> 把</t>
  </si>
  <si>
    <t xml:space="preserve">次氯酸</t>
  </si>
  <si>
    <t xml:space="preserve">磁珠</t>
  </si>
  <si>
    <t xml:space="preserve">磁力搅拌器</t>
  </si>
  <si>
    <t xml:space="preserve">78-1SA</t>
  </si>
  <si>
    <t xml:space="preserve">垂体后叶素注射液</t>
  </si>
  <si>
    <t xml:space="preserve">创可贴</t>
  </si>
  <si>
    <t xml:space="preserve">邦迪</t>
  </si>
  <si>
    <t xml:space="preserve">床单</t>
  </si>
  <si>
    <r>
      <rPr>
        <sz val="10"/>
        <rFont val="宋体"/>
        <family val="0"/>
        <charset val="134"/>
      </rPr>
      <t xml:space="preserve">100x200cm</t>
    </r>
    <r>
      <rPr>
        <sz val="10"/>
        <rFont val="Noto Sans"/>
        <family val="2"/>
      </rPr>
      <t xml:space="preserve">；蓝色</t>
    </r>
  </si>
  <si>
    <t xml:space="preserve">处方纸</t>
  </si>
  <si>
    <t xml:space="preserve">精神药物处方</t>
  </si>
  <si>
    <t xml:space="preserve">印有“新乡医学院三全学院”字样</t>
  </si>
  <si>
    <r>
      <rPr>
        <sz val="10"/>
        <rFont val="Noto Sans"/>
        <family val="2"/>
      </rPr>
      <t xml:space="preserve">普通处方，每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张</t>
    </r>
  </si>
  <si>
    <t xml:space="preserve">冲洗壶</t>
  </si>
  <si>
    <t xml:space="preserve">持针器</t>
  </si>
  <si>
    <t xml:space="preserve">称量纸</t>
  </si>
  <si>
    <t xml:space="preserve">10cmx10cm</t>
  </si>
  <si>
    <t xml:space="preserve">称量瓶</t>
  </si>
  <si>
    <t xml:space="preserve">25mmx40mm</t>
  </si>
  <si>
    <t xml:space="preserve">肠钳</t>
  </si>
  <si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上海手术器械</t>
    </r>
  </si>
  <si>
    <t xml:space="preserve">肠杆菌科细菌生化编码鉴定管</t>
  </si>
  <si>
    <t xml:space="preserve">长尾夹</t>
  </si>
  <si>
    <t xml:space="preserve">51mm</t>
  </si>
  <si>
    <t xml:space="preserve">得力牌小号</t>
  </si>
  <si>
    <t xml:space="preserve">长颈圆底烧瓶</t>
  </si>
  <si>
    <r>
      <rPr>
        <sz val="10"/>
        <rFont val="宋体"/>
        <family val="0"/>
        <charset val="134"/>
      </rPr>
      <t xml:space="preserve">1000ml(19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)</t>
    </r>
  </si>
  <si>
    <t xml:space="preserve">长颈滴管</t>
  </si>
  <si>
    <r>
      <rPr>
        <sz val="10"/>
        <rFont val="宋体"/>
        <family val="0"/>
        <charset val="134"/>
      </rPr>
      <t xml:space="preserve">8x200mm</t>
    </r>
    <r>
      <rPr>
        <sz val="10"/>
        <rFont val="Noto Sans"/>
        <family val="2"/>
      </rPr>
      <t xml:space="preserve">，白色玻璃</t>
    </r>
  </si>
  <si>
    <t xml:space="preserve">长滴管</t>
  </si>
  <si>
    <t xml:space="preserve">产后聚血器</t>
  </si>
  <si>
    <t xml:space="preserve">Ⅰ型</t>
  </si>
  <si>
    <t xml:space="preserve">拆线剪</t>
  </si>
  <si>
    <t xml:space="preserve">测微尺</t>
  </si>
  <si>
    <t xml:space="preserve">成套（目木尺和台尺）</t>
  </si>
  <si>
    <t xml:space="preserve">草酸钠</t>
  </si>
  <si>
    <t xml:space="preserve">彩色粉笔（红黄蓝）</t>
  </si>
  <si>
    <t xml:space="preserve">常规无尘</t>
  </si>
  <si>
    <t xml:space="preserve">裁纸刀</t>
  </si>
  <si>
    <t xml:space="preserve">擦桌布</t>
  </si>
  <si>
    <t xml:space="preserve">kg</t>
  </si>
  <si>
    <t xml:space="preserve">擦镜纸</t>
  </si>
  <si>
    <t xml:space="preserve">10x15cm</t>
  </si>
  <si>
    <t xml:space="preserve">布巾钳</t>
  </si>
  <si>
    <t xml:space="preserve">11cm</t>
  </si>
  <si>
    <t xml:space="preserve">不锈钢方盘</t>
  </si>
  <si>
    <t xml:space="preserve">22*32cm</t>
  </si>
  <si>
    <t xml:space="preserve">不干胶标签</t>
  </si>
  <si>
    <t xml:space="preserve">薄蜡片</t>
  </si>
  <si>
    <t xml:space="preserve">薄层板</t>
  </si>
  <si>
    <r>
      <rPr>
        <sz val="10"/>
        <rFont val="宋体"/>
        <family val="0"/>
        <charset val="134"/>
      </rPr>
      <t xml:space="preserve">GF25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*80mm</t>
    </r>
    <r>
      <rPr>
        <sz val="10"/>
        <rFont val="Noto Sans"/>
        <family val="2"/>
      </rPr>
      <t xml:space="preserve">）</t>
    </r>
  </si>
  <si>
    <t xml:space="preserve">玻片夹</t>
  </si>
  <si>
    <t xml:space="preserve">玻片</t>
  </si>
  <si>
    <t xml:space="preserve">26*76*1mm</t>
  </si>
  <si>
    <t xml:space="preserve">玻璃注射器</t>
  </si>
  <si>
    <t xml:space="preserve">玻璃球</t>
  </si>
  <si>
    <t xml:space="preserve">玻璃气管插管</t>
  </si>
  <si>
    <r>
      <rPr>
        <sz val="10"/>
        <rFont val="Noto Sans"/>
        <family val="2"/>
      </rPr>
      <t xml:space="preserve">玻璃、直径</t>
    </r>
    <r>
      <rPr>
        <sz val="10"/>
        <rFont val="宋体"/>
        <family val="0"/>
        <charset val="134"/>
      </rPr>
      <t xml:space="preserve">0.5cm</t>
    </r>
    <r>
      <rPr>
        <sz val="10"/>
        <rFont val="Noto Sans"/>
        <family val="2"/>
      </rPr>
      <t xml:space="preserve">家兔用上海手术器械厂</t>
    </r>
  </si>
  <si>
    <t xml:space="preserve">玻璃分针</t>
  </si>
  <si>
    <t xml:space="preserve">玻璃棒</t>
  </si>
  <si>
    <r>
      <rPr>
        <sz val="10"/>
        <rFont val="宋体"/>
        <family val="0"/>
        <charset val="134"/>
      </rPr>
      <t xml:space="preserve">Φ3-4mm</t>
    </r>
    <r>
      <rPr>
        <sz val="10"/>
        <rFont val="Noto Sans"/>
        <family val="2"/>
      </rPr>
      <t xml:space="preserve">，白色玻璃（长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Φ5-6mm</t>
    </r>
    <r>
      <rPr>
        <sz val="10"/>
        <rFont val="Noto Sans"/>
        <family val="2"/>
      </rPr>
      <t xml:space="preserve">，白色玻璃（长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Φ7-8mm</t>
    </r>
    <r>
      <rPr>
        <sz val="10"/>
        <rFont val="Noto Sans"/>
        <family val="2"/>
      </rPr>
      <t xml:space="preserve">，白色玻璃（长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0.5m</t>
    </r>
  </si>
  <si>
    <t xml:space="preserve">玻璃板</t>
  </si>
  <si>
    <t xml:space="preserve">60mm*90mm</t>
  </si>
  <si>
    <t xml:space="preserve">丙酮酸钠</t>
  </si>
  <si>
    <t xml:space="preserve">丙三醇</t>
  </si>
  <si>
    <t xml:space="preserve">丙氨酸氨基转移酶测定试剂盒</t>
  </si>
  <si>
    <t xml:space="preserve">冰乙酸</t>
  </si>
  <si>
    <t xml:space="preserve">冰醋酸</t>
  </si>
  <si>
    <t xml:space="preserve">标签纸</t>
  </si>
  <si>
    <t xml:space="preserve">红色</t>
  </si>
  <si>
    <t xml:space="preserve">蓝色</t>
  </si>
  <si>
    <t xml:space="preserve">扁钢丝（上海康桥）</t>
  </si>
  <si>
    <t xml:space="preserve">盘</t>
  </si>
  <si>
    <t xml:space="preserve">蓖麻油</t>
  </si>
  <si>
    <t xml:space="preserve">笔芯</t>
  </si>
  <si>
    <r>
      <rPr>
        <sz val="10"/>
        <rFont val="Noto Sans"/>
        <family val="2"/>
      </rPr>
      <t xml:space="preserve">红蓝水笔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装</t>
    </r>
  </si>
  <si>
    <t xml:space="preserve">笔记本</t>
  </si>
  <si>
    <t xml:space="preserve">软皮笔记本</t>
  </si>
  <si>
    <t xml:space="preserve">比色杯</t>
  </si>
  <si>
    <t xml:space="preserve">绷带</t>
  </si>
  <si>
    <t xml:space="preserve">6*600cm</t>
  </si>
  <si>
    <t xml:space="preserve">苯唑西林药敏纸片</t>
  </si>
  <si>
    <t xml:space="preserve">1ug</t>
  </si>
  <si>
    <t xml:space="preserve">苯甲酸</t>
  </si>
  <si>
    <t xml:space="preserve">苯酚</t>
  </si>
  <si>
    <t xml:space="preserve">优级纯</t>
  </si>
  <si>
    <t xml:space="preserve">保鲜膜</t>
  </si>
  <si>
    <t xml:space="preserve">精细</t>
  </si>
  <si>
    <t xml:space="preserve">半固体琼脂粉</t>
  </si>
  <si>
    <t xml:space="preserve">板材眼镜架</t>
  </si>
  <si>
    <r>
      <rPr>
        <sz val="10"/>
        <rFont val="Noto Sans"/>
        <family val="2"/>
      </rPr>
      <t xml:space="preserve">宾利</t>
    </r>
    <r>
      <rPr>
        <sz val="10"/>
        <rFont val="宋体"/>
        <family val="0"/>
        <charset val="134"/>
      </rPr>
      <t xml:space="preserve">6095</t>
    </r>
  </si>
  <si>
    <t xml:space="preserve">板擦</t>
  </si>
  <si>
    <t xml:space="preserve">白色小口试剂瓶（带塞）</t>
  </si>
  <si>
    <t xml:space="preserve">白色硅胶软管</t>
  </si>
  <si>
    <t xml:space="preserve">4x6mm</t>
  </si>
  <si>
    <t xml:space="preserve">白色广口试剂瓶（带塞）</t>
  </si>
  <si>
    <t xml:space="preserve">白色粉笔（白）</t>
  </si>
  <si>
    <t xml:space="preserve">白色滴瓶（带滴管）</t>
  </si>
  <si>
    <t xml:space="preserve">白凡士林</t>
  </si>
  <si>
    <t xml:space="preserve">白瓷板（白瓷比色盘）瓷质</t>
  </si>
  <si>
    <t xml:space="preserve">白板檫</t>
  </si>
  <si>
    <t xml:space="preserve">巴氏染液</t>
  </si>
  <si>
    <t xml:space="preserve">巴比妥钠</t>
  </si>
  <si>
    <t xml:space="preserve">巴比妥</t>
  </si>
  <si>
    <t xml:space="preserve">按摩膏</t>
  </si>
  <si>
    <t xml:space="preserve">氨曲南药敏纸片</t>
  </si>
  <si>
    <r>
      <rPr>
        <sz val="10"/>
        <rFont val="Noto Sans"/>
        <family val="2"/>
      </rPr>
      <t xml:space="preserve">氨基黑</t>
    </r>
    <r>
      <rPr>
        <sz val="10"/>
        <rFont val="宋体"/>
        <family val="0"/>
        <charset val="134"/>
      </rPr>
      <t xml:space="preserve">10B</t>
    </r>
  </si>
  <si>
    <t xml:space="preserve">氨苄西林药敏纸片</t>
  </si>
  <si>
    <r>
      <rPr>
        <sz val="10"/>
        <rFont val="Noto Sans"/>
        <family val="2"/>
      </rPr>
      <t xml:space="preserve">氨苄西林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舒巴坦药敏纸片</t>
    </r>
  </si>
  <si>
    <t xml:space="preserve">20/10ug</t>
  </si>
  <si>
    <t xml:space="preserve">阿米卡星药敏纸片</t>
  </si>
  <si>
    <r>
      <rPr>
        <sz val="10"/>
        <color rgb="FF000000"/>
        <rFont val="宋体"/>
        <family val="0"/>
        <charset val="134"/>
      </rPr>
      <t xml:space="preserve">α</t>
    </r>
    <r>
      <rPr>
        <sz val="10"/>
        <color rgb="FF000000"/>
        <rFont val="Noto Sans"/>
        <family val="2"/>
      </rPr>
      <t xml:space="preserve">－磷酸萘酚钠  </t>
    </r>
  </si>
  <si>
    <r>
      <rPr>
        <sz val="10"/>
        <color rgb="FF000000"/>
        <rFont val="宋体"/>
        <family val="0"/>
        <charset val="134"/>
      </rPr>
      <t xml:space="preserve">α</t>
    </r>
    <r>
      <rPr>
        <sz val="10"/>
        <color rgb="FF000000"/>
        <rFont val="Noto Sans"/>
        <family val="2"/>
      </rPr>
      <t xml:space="preserve">－醋酸萘酚     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字形三通玻璃管（直径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管</t>
    </r>
  </si>
  <si>
    <r>
      <rPr>
        <sz val="10"/>
        <rFont val="Calibri"/>
        <family val="2"/>
      </rPr>
      <t xml:space="preserve">TT</t>
    </r>
    <r>
      <rPr>
        <sz val="10"/>
        <rFont val="Noto Sans"/>
        <family val="2"/>
      </rPr>
      <t xml:space="preserve">试剂盒（磁珠法）</t>
    </r>
  </si>
  <si>
    <t xml:space="preserve">Tris</t>
  </si>
  <si>
    <r>
      <rPr>
        <sz val="10"/>
        <rFont val="宋体"/>
        <family val="0"/>
        <charset val="134"/>
      </rPr>
      <t xml:space="preserve">TR-90</t>
    </r>
    <r>
      <rPr>
        <sz val="10"/>
        <rFont val="Noto Sans"/>
        <family val="2"/>
      </rPr>
      <t xml:space="preserve">眼镜架</t>
    </r>
  </si>
  <si>
    <t xml:space="preserve">依视利</t>
  </si>
  <si>
    <r>
      <rPr>
        <sz val="10"/>
        <rFont val="宋体"/>
        <family val="0"/>
        <charset val="134"/>
      </rPr>
      <t xml:space="preserve">Taq</t>
    </r>
    <r>
      <rPr>
        <sz val="10"/>
        <rFont val="Noto Sans"/>
        <family val="2"/>
      </rPr>
      <t xml:space="preserve">酶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微升</t>
    </r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琼脂培养基（成品）</t>
    </r>
  </si>
  <si>
    <r>
      <rPr>
        <sz val="10"/>
        <color rgb="FF000000"/>
        <rFont val="Calibri"/>
        <family val="2"/>
      </rPr>
      <t xml:space="preserve">SS</t>
    </r>
    <r>
      <rPr>
        <sz val="10"/>
        <color rgb="FF000000"/>
        <rFont val="Noto Sans"/>
        <family val="2"/>
      </rPr>
      <t xml:space="preserve">琼脂粉</t>
    </r>
  </si>
  <si>
    <t xml:space="preserve">SDS</t>
  </si>
  <si>
    <t xml:space="preserve">RPMI 1640</t>
  </si>
  <si>
    <t xml:space="preserve">20g</t>
  </si>
  <si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酶</t>
    </r>
  </si>
  <si>
    <r>
      <rPr>
        <sz val="10"/>
        <rFont val="宋体"/>
        <family val="0"/>
        <charset val="134"/>
      </rPr>
      <t xml:space="preserve">RGP</t>
    </r>
    <r>
      <rPr>
        <sz val="10"/>
        <rFont val="Noto Sans"/>
        <family val="2"/>
      </rPr>
      <t xml:space="preserve">试戴片</t>
    </r>
  </si>
  <si>
    <t xml:space="preserve">富士伦</t>
  </si>
  <si>
    <r>
      <rPr>
        <sz val="10"/>
        <rFont val="Calibri"/>
        <family val="2"/>
      </rPr>
      <t xml:space="preserve">PT</t>
    </r>
    <r>
      <rPr>
        <sz val="10"/>
        <rFont val="Noto Sans"/>
        <family val="2"/>
      </rPr>
      <t xml:space="preserve">检测试剂盒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磁珠法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POX</t>
    </r>
    <r>
      <rPr>
        <sz val="10"/>
        <rFont val="Noto Sans"/>
        <family val="2"/>
      </rPr>
      <t xml:space="preserve">试剂</t>
    </r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人份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</si>
  <si>
    <t xml:space="preserve">PHA</t>
  </si>
  <si>
    <t xml:space="preserve">0.5g</t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平头，带盖，</t>
    </r>
    <r>
      <rPr>
        <sz val="10"/>
        <rFont val="宋体"/>
        <family val="0"/>
        <charset val="134"/>
      </rPr>
      <t xml:space="preserve">1.5ml</t>
    </r>
  </si>
  <si>
    <r>
      <rPr>
        <sz val="10"/>
        <rFont val="Times New Roman"/>
        <family val="1"/>
      </rPr>
      <t xml:space="preserve">optochin</t>
    </r>
    <r>
      <rPr>
        <sz val="10"/>
        <rFont val="Noto Sans"/>
        <family val="2"/>
      </rPr>
      <t xml:space="preserve">药敏纸片</t>
    </r>
  </si>
  <si>
    <r>
      <rPr>
        <sz val="10"/>
        <rFont val="Calibri"/>
        <family val="2"/>
      </rPr>
      <t xml:space="preserve">OF</t>
    </r>
    <r>
      <rPr>
        <sz val="10"/>
        <rFont val="Noto Sans"/>
        <family val="2"/>
      </rPr>
      <t xml:space="preserve">管（非发酵菌用）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Calibri"/>
        <family val="2"/>
      </rPr>
      <t xml:space="preserve">N-N</t>
    </r>
    <r>
      <rPr>
        <sz val="10"/>
        <color rgb="FF000000"/>
        <rFont val="Noto Sans"/>
        <family val="2"/>
      </rPr>
      <t xml:space="preserve">－二甲基乙酰胺</t>
    </r>
  </si>
  <si>
    <r>
      <rPr>
        <sz val="12"/>
        <color rgb="FF000000"/>
        <rFont val="宋体"/>
        <family val="0"/>
        <charset val="134"/>
      </rPr>
      <t xml:space="preserve">sigma</t>
    </r>
    <r>
      <rPr>
        <sz val="12"/>
        <color rgb="FF000000"/>
        <rFont val="Noto Sans"/>
        <family val="2"/>
      </rPr>
      <t xml:space="preserve">公司</t>
    </r>
  </si>
  <si>
    <r>
      <rPr>
        <sz val="10"/>
        <color rgb="FF000000"/>
        <rFont val="Calibri"/>
        <family val="2"/>
      </rPr>
      <t xml:space="preserve">M-H</t>
    </r>
    <r>
      <rPr>
        <sz val="10"/>
        <color rgb="FF000000"/>
        <rFont val="Noto Sans"/>
        <family val="2"/>
      </rPr>
      <t xml:space="preserve">琼脂粉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玻璃管（直径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）</t>
    </r>
  </si>
  <si>
    <t xml:space="preserve">ＫＯＨ</t>
  </si>
  <si>
    <r>
      <rPr>
        <sz val="10"/>
        <rFont val="宋体"/>
        <family val="0"/>
        <charset val="134"/>
      </rPr>
      <t xml:space="preserve">K2Cr2O7</t>
    </r>
    <r>
      <rPr>
        <sz val="10"/>
        <rFont val="Noto Sans"/>
        <family val="2"/>
      </rPr>
      <t xml:space="preserve">（重铬酸钾）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测定试剂盒（果糖胺法）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标准液</t>
    </r>
  </si>
  <si>
    <r>
      <rPr>
        <sz val="10"/>
        <rFont val="宋体"/>
        <family val="0"/>
        <charset val="134"/>
      </rPr>
      <t xml:space="preserve">Green DNA</t>
    </r>
    <r>
      <rPr>
        <sz val="10"/>
        <rFont val="Noto Sans"/>
        <family val="2"/>
      </rPr>
      <t xml:space="preserve">染色剂（无毒）</t>
    </r>
  </si>
  <si>
    <r>
      <rPr>
        <sz val="10"/>
        <rFont val="宋体"/>
        <family val="0"/>
        <charset val="134"/>
      </rPr>
      <t xml:space="preserve">Fe</t>
    </r>
    <r>
      <rPr>
        <sz val="10"/>
        <rFont val="Noto Sans"/>
        <family val="2"/>
      </rPr>
      <t xml:space="preserve">染色试剂盒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</t>
    </r>
  </si>
  <si>
    <r>
      <rPr>
        <sz val="10"/>
        <rFont val="Calibri"/>
        <family val="2"/>
      </rPr>
      <t xml:space="preserve">FDP</t>
    </r>
    <r>
      <rPr>
        <sz val="10"/>
        <rFont val="Noto Sans"/>
        <family val="2"/>
      </rPr>
      <t xml:space="preserve">检测试剂盒（胶乳法国产）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人份／盒</t>
    </r>
  </si>
  <si>
    <r>
      <rPr>
        <sz val="10"/>
        <rFont val="宋体"/>
        <family val="0"/>
        <charset val="134"/>
      </rPr>
      <t xml:space="preserve">EP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1.5ml</t>
    </r>
    <r>
      <rPr>
        <sz val="10"/>
        <rFont val="Noto Sans"/>
        <family val="2"/>
      </rPr>
      <t xml:space="preserve">，带盖</t>
    </r>
  </si>
  <si>
    <r>
      <rPr>
        <sz val="10"/>
        <rFont val="宋体"/>
        <family val="0"/>
        <charset val="134"/>
      </rPr>
      <t xml:space="preserve">EDTA-K2</t>
    </r>
    <r>
      <rPr>
        <sz val="10"/>
        <rFont val="Noto Sans"/>
        <family val="2"/>
      </rPr>
      <t xml:space="preserve">抗凝真空管</t>
    </r>
  </si>
  <si>
    <t xml:space="preserve">EDTA</t>
  </si>
  <si>
    <r>
      <rPr>
        <sz val="10"/>
        <rFont val="Times New Roman"/>
        <family val="1"/>
      </rPr>
      <t xml:space="preserve">D-</t>
    </r>
    <r>
      <rPr>
        <sz val="10"/>
        <rFont val="Noto Sans"/>
        <family val="2"/>
      </rPr>
      <t xml:space="preserve">二聚体检测试剂（胶乳法）（国产）</t>
    </r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人份／盒</t>
    </r>
  </si>
  <si>
    <t xml:space="preserve">DnTP</t>
  </si>
  <si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ml</t>
    </r>
  </si>
  <si>
    <t xml:space="preserve">CTAB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管</t>
    </r>
  </si>
  <si>
    <r>
      <rPr>
        <sz val="10"/>
        <rFont val="Times New Roman"/>
        <family val="1"/>
      </rPr>
      <t xml:space="preserve">BD FACSCalibur</t>
    </r>
    <r>
      <rPr>
        <sz val="10"/>
        <rFont val="Noto Sans"/>
        <family val="2"/>
      </rPr>
      <t xml:space="preserve">测试用圆底试管</t>
    </r>
  </si>
  <si>
    <r>
      <rPr>
        <sz val="10"/>
        <rFont val="Times New Roman"/>
        <family val="1"/>
      </rPr>
      <t xml:space="preserve"> 12×75m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ml</t>
    </r>
  </si>
  <si>
    <r>
      <rPr>
        <sz val="10"/>
        <rFont val="宋体"/>
        <family val="0"/>
        <charset val="134"/>
      </rPr>
      <t xml:space="preserve"> 125/</t>
    </r>
    <r>
      <rPr>
        <sz val="10"/>
        <rFont val="Noto Sans"/>
        <family val="2"/>
      </rPr>
      <t xml:space="preserve">包</t>
    </r>
  </si>
  <si>
    <t xml:space="preserve">ａ－萘酚</t>
  </si>
  <si>
    <r>
      <rPr>
        <sz val="10"/>
        <rFont val="宋体"/>
        <family val="0"/>
        <charset val="134"/>
      </rPr>
      <t xml:space="preserve">AST</t>
    </r>
    <r>
      <rPr>
        <sz val="10"/>
        <rFont val="Noto Sans"/>
        <family val="2"/>
      </rPr>
      <t xml:space="preserve">测定试剂盒（连续监测法）</t>
    </r>
  </si>
  <si>
    <r>
      <rPr>
        <sz val="10"/>
        <rFont val="Calibri"/>
        <family val="2"/>
      </rPr>
      <t xml:space="preserve">APTT</t>
    </r>
    <r>
      <rPr>
        <sz val="10"/>
        <rFont val="Noto Sans"/>
        <family val="2"/>
      </rPr>
      <t xml:space="preserve">检测试剂盒（磁珠法）</t>
    </r>
  </si>
  <si>
    <r>
      <rPr>
        <sz val="10"/>
        <rFont val="宋体"/>
        <family val="0"/>
        <charset val="134"/>
      </rPr>
      <t xml:space="preserve">ALT</t>
    </r>
    <r>
      <rPr>
        <sz val="10"/>
        <rFont val="Noto Sans"/>
        <family val="2"/>
      </rPr>
      <t xml:space="preserve">测定试剂盒（连续监测法）</t>
    </r>
  </si>
  <si>
    <r>
      <rPr>
        <sz val="10"/>
        <rFont val="宋体"/>
        <family val="0"/>
        <charset val="134"/>
      </rPr>
      <t xml:space="preserve">AFP</t>
    </r>
    <r>
      <rPr>
        <sz val="10"/>
        <rFont val="Noto Sans"/>
        <family val="2"/>
      </rPr>
      <t xml:space="preserve">诊断试剂盒</t>
    </r>
  </si>
  <si>
    <r>
      <rPr>
        <sz val="10"/>
        <rFont val="宋体"/>
        <family val="0"/>
        <charset val="134"/>
      </rPr>
      <t xml:space="preserve">AFP</t>
    </r>
    <r>
      <rPr>
        <sz val="10"/>
        <rFont val="Noto Sans"/>
        <family val="2"/>
      </rPr>
      <t xml:space="preserve">样品</t>
    </r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胶</t>
    </r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细胞</t>
    </r>
  </si>
  <si>
    <t xml:space="preserve">3×10ml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标准血清</t>
    </r>
  </si>
  <si>
    <r>
      <rPr>
        <sz val="10"/>
        <rFont val="宋体"/>
        <family val="0"/>
        <charset val="134"/>
      </rPr>
      <t xml:space="preserve">ABO/Rh</t>
    </r>
    <r>
      <rPr>
        <sz val="10"/>
        <rFont val="Noto Sans"/>
        <family val="2"/>
      </rPr>
      <t xml:space="preserve">血型定型检测试剂卡</t>
    </r>
  </si>
  <si>
    <t xml:space="preserve">微柱凝胶卡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乙醇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缝合线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柱</t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乙醇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注射器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缝合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氨基安替比林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眼镜</t>
    </r>
  </si>
  <si>
    <t xml:space="preserve">锐盾红蓝</t>
  </si>
  <si>
    <r>
      <rPr>
        <sz val="10"/>
        <color rgb="FF000000"/>
        <rFont val="Calibri"/>
        <family val="2"/>
      </rPr>
      <t xml:space="preserve">30%</t>
    </r>
    <r>
      <rPr>
        <sz val="10"/>
        <color rgb="FF000000"/>
        <rFont val="Noto Sans"/>
        <family val="2"/>
      </rPr>
      <t xml:space="preserve">过氧化氢</t>
    </r>
  </si>
  <si>
    <t xml:space="preserve">2kb  ladder</t>
  </si>
  <si>
    <t xml:space="preserve">23kb ladder</t>
  </si>
  <si>
    <r>
      <rPr>
        <sz val="10"/>
        <rFont val="宋体"/>
        <family val="0"/>
        <charset val="134"/>
      </rPr>
      <t xml:space="preserve">2.5%</t>
    </r>
    <r>
      <rPr>
        <sz val="10"/>
        <rFont val="Noto Sans"/>
        <family val="2"/>
      </rPr>
      <t xml:space="preserve">碘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缝合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SrDNa</t>
    </r>
    <r>
      <rPr>
        <sz val="10"/>
        <rFont val="Noto Sans"/>
        <family val="2"/>
      </rPr>
      <t xml:space="preserve">细菌通用引物</t>
    </r>
  </si>
  <si>
    <t xml:space="preserve">一对，成套</t>
  </si>
  <si>
    <r>
      <rPr>
        <sz val="10"/>
        <rFont val="宋体"/>
        <family val="0"/>
        <charset val="134"/>
      </rPr>
      <t xml:space="preserve">1640</t>
    </r>
    <r>
      <rPr>
        <sz val="10"/>
        <rFont val="Noto Sans"/>
        <family val="2"/>
      </rPr>
      <t xml:space="preserve">培养基 （粉末）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缝合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注射器</t>
    </r>
  </si>
  <si>
    <r>
      <rPr>
        <sz val="10"/>
        <rFont val="宋体"/>
        <family val="0"/>
        <charset val="134"/>
      </rPr>
      <t xml:space="preserve">10*PCR</t>
    </r>
    <r>
      <rPr>
        <sz val="10"/>
        <rFont val="Noto Sans"/>
        <family val="2"/>
      </rPr>
      <t xml:space="preserve">缓冲液</t>
    </r>
  </si>
  <si>
    <t xml:space="preserve">10*loading buffer</t>
  </si>
  <si>
    <r>
      <rPr>
        <sz val="10"/>
        <rFont val="宋体"/>
        <family val="0"/>
        <charset val="134"/>
      </rPr>
      <t xml:space="preserve">1/10</t>
    </r>
    <r>
      <rPr>
        <sz val="10"/>
        <rFont val="Noto Sans"/>
        <family val="2"/>
      </rPr>
      <t xml:space="preserve">水银温度计</t>
    </r>
  </si>
  <si>
    <r>
      <rPr>
        <sz val="10"/>
        <rFont val="宋体"/>
        <family val="0"/>
        <charset val="134"/>
      </rPr>
      <t xml:space="preserve">0-50℃</t>
    </r>
    <r>
      <rPr>
        <sz val="10"/>
        <rFont val="Noto Sans"/>
        <family val="2"/>
      </rPr>
      <t xml:space="preserve">（精密度</t>
    </r>
    <r>
      <rPr>
        <sz val="10"/>
        <rFont val="宋体"/>
        <family val="0"/>
        <charset val="134"/>
      </rPr>
      <t xml:space="preserve">0.1℃</t>
    </r>
    <r>
      <rPr>
        <sz val="10"/>
        <rFont val="Noto Sans"/>
        <family val="2"/>
      </rPr>
      <t xml:space="preserve">、玻棒式）</t>
    </r>
  </si>
  <si>
    <r>
      <rPr>
        <sz val="10"/>
        <rFont val="宋体"/>
        <family val="0"/>
        <charset val="134"/>
      </rPr>
      <t xml:space="preserve">50-100℃</t>
    </r>
    <r>
      <rPr>
        <sz val="10"/>
        <rFont val="Noto Sans"/>
        <family val="2"/>
      </rPr>
      <t xml:space="preserve">（精密度</t>
    </r>
    <r>
      <rPr>
        <sz val="10"/>
        <rFont val="宋体"/>
        <family val="0"/>
        <charset val="134"/>
      </rPr>
      <t xml:space="preserve">0.1℃</t>
    </r>
    <r>
      <rPr>
        <sz val="10"/>
        <rFont val="Noto Sans"/>
        <family val="2"/>
      </rPr>
      <t xml:space="preserve">、玻棒式）</t>
    </r>
  </si>
  <si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生理盐水</t>
    </r>
  </si>
  <si>
    <r>
      <rPr>
        <sz val="10"/>
        <rFont val="宋体"/>
        <family val="0"/>
        <charset val="134"/>
      </rPr>
      <t xml:space="preserve">0.8mm</t>
    </r>
    <r>
      <rPr>
        <sz val="10"/>
        <rFont val="Noto Sans"/>
        <family val="2"/>
      </rPr>
      <t xml:space="preserve">不锈钢丝</t>
    </r>
  </si>
  <si>
    <r>
      <rPr>
        <sz val="10"/>
        <rFont val="宋体"/>
        <family val="0"/>
        <charset val="134"/>
      </rPr>
      <t xml:space="preserve">0.22μ</t>
    </r>
    <r>
      <rPr>
        <sz val="10"/>
        <rFont val="Calibri"/>
        <family val="2"/>
      </rPr>
      <t xml:space="preserve">m</t>
    </r>
    <r>
      <rPr>
        <sz val="10"/>
        <rFont val="Noto Sans"/>
        <family val="2"/>
      </rPr>
      <t xml:space="preserve">滤膜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cm</t>
    </r>
  </si>
  <si>
    <t xml:space="preserve">玻璃试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</si>
  <si>
    <t xml:space="preserve">磺基水杨酸</t>
  </si>
  <si>
    <r>
      <rPr>
        <sz val="10"/>
        <rFont val="Noto Sans"/>
        <family val="2"/>
      </rPr>
      <t xml:space="preserve">曼特诺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F11-2</t>
    </r>
    <r>
      <rPr>
        <sz val="10"/>
        <rFont val="Noto Sans"/>
        <family val="2"/>
      </rPr>
      <t xml:space="preserve">试纸带</t>
    </r>
  </si>
  <si>
    <t xml:space="preserve">卫生纸</t>
  </si>
  <si>
    <t xml:space="preserve">水笔（红）</t>
  </si>
  <si>
    <t xml:space="preserve">粉笔（白）</t>
  </si>
  <si>
    <t xml:space="preserve">粉笔（红黄蓝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包</t>
    </r>
  </si>
  <si>
    <t xml:space="preserve">一次性橡胶手套</t>
  </si>
  <si>
    <t xml:space="preserve">一次性尿杯</t>
  </si>
  <si>
    <t xml:space="preserve">无水乙醇 </t>
  </si>
  <si>
    <t xml:space="preserve">微量吸管</t>
  </si>
  <si>
    <t xml:space="preserve">20µl</t>
  </si>
  <si>
    <t xml:space="preserve">推片</t>
  </si>
  <si>
    <t xml:space="preserve">瑞氏染液</t>
  </si>
  <si>
    <t xml:space="preserve">一次性静脉采血针</t>
  </si>
  <si>
    <t xml:space="preserve">红色胶吸头</t>
  </si>
  <si>
    <t xml:space="preserve">带塞</t>
  </si>
  <si>
    <t xml:space="preserve">洗涤灵</t>
  </si>
  <si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检测试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珠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与普利生</t>
    </r>
    <r>
      <rPr>
        <sz val="10"/>
        <rFont val="宋体"/>
        <family val="0"/>
        <charset val="134"/>
      </rPr>
      <t xml:space="preserve">CS20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配套</t>
    </r>
  </si>
  <si>
    <r>
      <rPr>
        <sz val="10"/>
        <rFont val="宋体"/>
        <family val="0"/>
        <charset val="134"/>
      </rPr>
      <t xml:space="preserve">FDP</t>
    </r>
    <r>
      <rPr>
        <sz val="10"/>
        <rFont val="Noto Sans"/>
        <family val="2"/>
      </rPr>
      <t xml:space="preserve">检测试剂（胶乳法国产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份／盒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检测试剂（胶乳法）（国产）</t>
    </r>
  </si>
  <si>
    <r>
      <rPr>
        <sz val="10"/>
        <rFont val="Noto Sans"/>
        <family val="2"/>
      </rPr>
      <t xml:space="preserve">枸橼酸钠</t>
    </r>
    <r>
      <rPr>
        <sz val="10"/>
        <rFont val="宋体"/>
        <family val="0"/>
        <charset val="134"/>
      </rPr>
      <t xml:space="preserve">1:9</t>
    </r>
    <r>
      <rPr>
        <sz val="10"/>
        <rFont val="Noto Sans"/>
        <family val="2"/>
      </rPr>
      <t xml:space="preserve">抗凝真空管</t>
    </r>
  </si>
  <si>
    <t xml:space="preserve">100μL</t>
  </si>
  <si>
    <t xml:space="preserve">10μL</t>
  </si>
  <si>
    <t xml:space="preserve">牛鲍计数板</t>
  </si>
  <si>
    <t xml:space="preserve">24*20*0.6mm</t>
  </si>
  <si>
    <t xml:space="preserve">瑞吉氏染液（套）</t>
  </si>
  <si>
    <t xml:space="preserve">吉尔碘</t>
  </si>
  <si>
    <t xml:space="preserve">染盒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11A</t>
    </r>
    <r>
      <rPr>
        <sz val="10"/>
        <rFont val="Noto Sans"/>
        <family val="2"/>
      </rPr>
      <t xml:space="preserve">打印纸</t>
    </r>
  </si>
  <si>
    <r>
      <rPr>
        <sz val="10"/>
        <rFont val="Noto Sans"/>
        <family val="2"/>
      </rPr>
      <t xml:space="preserve">与曼特曼</t>
    </r>
    <r>
      <rPr>
        <sz val="10"/>
        <rFont val="宋体"/>
        <family val="0"/>
        <charset val="134"/>
      </rPr>
      <t xml:space="preserve">US-200</t>
    </r>
    <r>
      <rPr>
        <sz val="10"/>
        <rFont val="Noto Sans"/>
        <family val="2"/>
      </rPr>
      <t xml:space="preserve">配套</t>
    </r>
  </si>
  <si>
    <t xml:space="preserve">溶血素</t>
  </si>
  <si>
    <r>
      <rPr>
        <sz val="10"/>
        <rFont val="Noto Sans"/>
        <family val="2"/>
      </rPr>
      <t xml:space="preserve">与血细胞分析仪</t>
    </r>
    <r>
      <rPr>
        <sz val="10"/>
        <rFont val="宋体"/>
        <family val="0"/>
        <charset val="134"/>
      </rPr>
      <t xml:space="preserve">KX-21</t>
    </r>
    <r>
      <rPr>
        <sz val="10"/>
        <rFont val="Noto Sans"/>
        <family val="2"/>
      </rPr>
      <t xml:space="preserve">配套</t>
    </r>
  </si>
  <si>
    <t xml:space="preserve">清洗液</t>
  </si>
  <si>
    <t xml:space="preserve">总计</t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药学院实验室所需耗材汇总</t>
    </r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500ml </t>
    </r>
  </si>
  <si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预柱柱芯</t>
    </r>
  </si>
  <si>
    <t xml:space="preserve">大连依力特</t>
  </si>
  <si>
    <t xml:space="preserve">阿司匹林肠溶片</t>
  </si>
  <si>
    <t xml:space="preserve">白粉笔</t>
  </si>
  <si>
    <t xml:space="preserve">白广口试剂瓶</t>
  </si>
  <si>
    <t xml:space="preserve">白小口试剂瓶</t>
  </si>
  <si>
    <t xml:space="preserve">饱和甘汞电极</t>
  </si>
  <si>
    <t xml:space="preserve">保护柱套</t>
  </si>
  <si>
    <t xml:space="preserve">C18,4.6×10mm</t>
  </si>
  <si>
    <t xml:space="preserve">比色管架</t>
  </si>
  <si>
    <t xml:space="preserve">有机玻璃</t>
  </si>
  <si>
    <t xml:space="preserve">吡哌酸对照品</t>
  </si>
  <si>
    <t xml:space="preserve">mg</t>
  </si>
  <si>
    <t xml:space="preserve">吡哌酸片</t>
  </si>
  <si>
    <t xml:space="preserve">丙酮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500ml</t>
    </r>
  </si>
  <si>
    <t xml:space="preserve">色谱级</t>
  </si>
  <si>
    <t xml:space="preserve">玻璃比色皿</t>
  </si>
  <si>
    <t xml:space="preserve">1cm</t>
  </si>
  <si>
    <t xml:space="preserve">玻璃电极</t>
  </si>
  <si>
    <t xml:space="preserve">薄荷茎横切片</t>
  </si>
  <si>
    <t xml:space="preserve">河南雨林教育</t>
  </si>
  <si>
    <t xml:space="preserve">薄荷叶横切片</t>
  </si>
  <si>
    <t xml:space="preserve">不干胶标签纸</t>
  </si>
  <si>
    <t xml:space="preserve">布氏漏斗</t>
  </si>
  <si>
    <t xml:space="preserve">彩粉笔</t>
  </si>
  <si>
    <t xml:space="preserve">蚕豆根纵切片</t>
  </si>
  <si>
    <t xml:space="preserve">草麻黄横切片</t>
  </si>
  <si>
    <t xml:space="preserve">草纸</t>
  </si>
  <si>
    <t xml:space="preserve">吸水性强　</t>
  </si>
  <si>
    <t xml:space="preserve">层析柱</t>
  </si>
  <si>
    <t xml:space="preserve">2.0*50</t>
  </si>
  <si>
    <t xml:space="preserve">2.5*50</t>
  </si>
  <si>
    <t xml:space="preserve">3.0*50</t>
  </si>
  <si>
    <t xml:space="preserve">茶碱对照品</t>
  </si>
  <si>
    <t xml:space="preserve">精密称量用</t>
  </si>
  <si>
    <t xml:space="preserve">川黄柏横切片</t>
  </si>
  <si>
    <t xml:space="preserve">川牛膝横切片</t>
  </si>
  <si>
    <t xml:space="preserve">穿心莲</t>
  </si>
  <si>
    <t xml:space="preserve">药材</t>
  </si>
  <si>
    <t xml:space="preserve">KG</t>
  </si>
  <si>
    <t xml:space="preserve">穿心莲内酯 对照品</t>
  </si>
  <si>
    <t xml:space="preserve">磁力搅拌子</t>
  </si>
  <si>
    <t xml:space="preserve">小</t>
  </si>
  <si>
    <t xml:space="preserve">0.6*0.7</t>
  </si>
  <si>
    <t xml:space="preserve">大黄根茎横切片</t>
  </si>
  <si>
    <t xml:space="preserve">当归</t>
  </si>
  <si>
    <t xml:space="preserve">滴定管刷</t>
  </si>
  <si>
    <t xml:space="preserve">地塞米松原料药</t>
  </si>
  <si>
    <t xml:space="preserve">g</t>
  </si>
  <si>
    <t xml:space="preserve">点样毛细管</t>
  </si>
  <si>
    <r>
      <rPr>
        <sz val="10"/>
        <rFont val="宋体"/>
        <family val="0"/>
        <charset val="134"/>
      </rPr>
      <t xml:space="preserve">0.3mm(</t>
    </r>
    <r>
      <rPr>
        <sz val="10"/>
        <rFont val="Noto Sans"/>
        <family val="2"/>
      </rPr>
      <t xml:space="preserve">细</t>
    </r>
    <r>
      <rPr>
        <sz val="10"/>
        <rFont val="宋体"/>
        <family val="0"/>
        <charset val="134"/>
      </rPr>
      <t xml:space="preserve">)</t>
    </r>
  </si>
  <si>
    <t xml:space="preserve">电插座</t>
  </si>
  <si>
    <r>
      <rPr>
        <sz val="10"/>
        <rFont val="Noto Sans"/>
        <family val="2"/>
      </rPr>
      <t xml:space="preserve">安全型，</t>
    </r>
    <r>
      <rPr>
        <sz val="10"/>
        <rFont val="宋体"/>
        <family val="0"/>
        <charset val="134"/>
      </rPr>
      <t xml:space="preserve">16A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0W</t>
    </r>
  </si>
  <si>
    <t xml:space="preserve">1000W</t>
  </si>
  <si>
    <t xml:space="preserve">电炉丝接头螺丝</t>
  </si>
  <si>
    <t xml:space="preserve">有样品</t>
  </si>
  <si>
    <t xml:space="preserve">电热套</t>
  </si>
  <si>
    <t xml:space="preserve">Ф9cm</t>
  </si>
  <si>
    <t xml:space="preserve">冬凌草</t>
  </si>
  <si>
    <t xml:space="preserve">济源产药材</t>
  </si>
  <si>
    <t xml:space="preserve">冬凌草甲素对照品</t>
  </si>
  <si>
    <t xml:space="preserve">椴树幼茎横切片</t>
  </si>
  <si>
    <t xml:space="preserve">多索茶碱对照品</t>
  </si>
  <si>
    <t xml:space="preserve">番泻叶</t>
  </si>
  <si>
    <t xml:space="preserve">番泻叶横切片</t>
  </si>
  <si>
    <t xml:space="preserve">复合电极</t>
  </si>
  <si>
    <t xml:space="preserve">上海天达酸度计配</t>
  </si>
  <si>
    <t xml:space="preserve">18*18</t>
  </si>
  <si>
    <t xml:space="preserve">甘草横切片</t>
  </si>
  <si>
    <t xml:space="preserve">甘油</t>
  </si>
  <si>
    <t xml:space="preserve">工业乙醇</t>
  </si>
  <si>
    <t xml:space="preserve">25KG</t>
  </si>
  <si>
    <r>
      <rPr>
        <sz val="10"/>
        <rFont val="Noto Sans"/>
        <family val="2"/>
      </rPr>
      <t xml:space="preserve">广泛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</si>
  <si>
    <t xml:space="preserve">硅胶</t>
  </si>
  <si>
    <r>
      <rPr>
        <sz val="10"/>
        <rFont val="Noto Sans"/>
        <family val="2"/>
      </rPr>
      <t xml:space="preserve">柱层析</t>
    </r>
    <r>
      <rPr>
        <sz val="10"/>
        <rFont val="宋体"/>
        <family val="0"/>
        <charset val="134"/>
      </rPr>
      <t xml:space="preserve">200-300</t>
    </r>
  </si>
  <si>
    <t xml:space="preserve">红花</t>
  </si>
  <si>
    <t xml:space="preserve">厚朴</t>
  </si>
  <si>
    <t xml:space="preserve">花铲</t>
  </si>
  <si>
    <t xml:space="preserve">小号结实</t>
  </si>
  <si>
    <t xml:space="preserve">中号结实</t>
  </si>
  <si>
    <t xml:space="preserve">怀牛膝横切片</t>
  </si>
  <si>
    <t xml:space="preserve">槐米</t>
  </si>
  <si>
    <t xml:space="preserve">新制药材</t>
  </si>
  <si>
    <r>
      <rPr>
        <sz val="10"/>
        <rFont val="Noto Sans"/>
        <family val="2"/>
      </rPr>
      <t xml:space="preserve">分析纯</t>
    </r>
    <r>
      <rPr>
        <sz val="10"/>
        <rFont val="宋体"/>
        <family val="0"/>
        <charset val="134"/>
      </rPr>
      <t xml:space="preserve">500ml</t>
    </r>
  </si>
  <si>
    <t xml:space="preserve">缓冲瓶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＃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＃</t>
    </r>
  </si>
  <si>
    <t xml:space="preserve">黄柏</t>
  </si>
  <si>
    <t xml:space="preserve">黄连根茎横切片</t>
  </si>
  <si>
    <t xml:space="preserve">磺胺甲恶唑对照品</t>
  </si>
  <si>
    <t xml:space="preserve">800mg</t>
  </si>
  <si>
    <t xml:space="preserve">挥发油测定器</t>
  </si>
  <si>
    <t xml:space="preserve">10s</t>
  </si>
  <si>
    <r>
      <rPr>
        <sz val="10"/>
        <rFont val="宋体"/>
        <family val="0"/>
        <charset val="134"/>
      </rPr>
      <t xml:space="preserve">1~10mL</t>
    </r>
    <r>
      <rPr>
        <sz val="10"/>
        <rFont val="Noto Sans"/>
        <family val="2"/>
      </rPr>
      <t xml:space="preserve">，（上海大龙）</t>
    </r>
  </si>
  <si>
    <r>
      <rPr>
        <sz val="10"/>
        <rFont val="宋体"/>
        <family val="0"/>
        <charset val="134"/>
      </rPr>
      <t xml:space="preserve">10~100mL</t>
    </r>
    <r>
      <rPr>
        <sz val="10"/>
        <rFont val="Noto Sans"/>
        <family val="2"/>
      </rPr>
      <t xml:space="preserve">，（上海大龙）</t>
    </r>
  </si>
  <si>
    <r>
      <rPr>
        <sz val="10"/>
        <rFont val="宋体"/>
        <family val="0"/>
        <charset val="134"/>
      </rPr>
      <t xml:space="preserve">100~1000mL</t>
    </r>
    <r>
      <rPr>
        <sz val="10"/>
        <rFont val="Noto Sans"/>
        <family val="2"/>
      </rPr>
      <t xml:space="preserve">，（上海大龙）</t>
    </r>
  </si>
  <si>
    <r>
      <rPr>
        <sz val="10"/>
        <rFont val="Noto Sans"/>
        <family val="2"/>
      </rPr>
      <t xml:space="preserve">色谱纯</t>
    </r>
    <r>
      <rPr>
        <sz val="10"/>
        <rFont val="宋体"/>
        <family val="0"/>
        <charset val="134"/>
      </rPr>
      <t xml:space="preserve">500ml</t>
    </r>
  </si>
  <si>
    <t xml:space="preserve">甲氧苄啶对照品</t>
  </si>
  <si>
    <t xml:space="preserve">搅拌棒</t>
  </si>
  <si>
    <t xml:space="preserve">小头（配搅拌机）</t>
  </si>
  <si>
    <t xml:space="preserve">解剖针</t>
  </si>
  <si>
    <r>
      <rPr>
        <sz val="10"/>
        <rFont val="Noto Sans"/>
        <family val="2"/>
      </rPr>
      <t xml:space="preserve">精密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</si>
  <si>
    <t xml:space="preserve">3.8-5.4</t>
  </si>
  <si>
    <t xml:space="preserve">桔梗</t>
  </si>
  <si>
    <t xml:space="preserve">具塞刻度离心管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</t>
    </r>
  </si>
  <si>
    <t xml:space="preserve">咖啡因对照品</t>
  </si>
  <si>
    <t xml:space="preserve">空白血浆</t>
  </si>
  <si>
    <t xml:space="preserve">400ml</t>
  </si>
  <si>
    <t xml:space="preserve">乐百氏纯净水</t>
  </si>
  <si>
    <r>
      <rPr>
        <sz val="10"/>
        <rFont val="Noto Sans"/>
        <family val="2"/>
      </rPr>
      <t xml:space="preserve">高纯净，</t>
    </r>
    <r>
      <rPr>
        <sz val="10"/>
        <rFont val="宋体"/>
        <family val="0"/>
        <charset val="134"/>
      </rPr>
      <t xml:space="preserve">500ml</t>
    </r>
  </si>
  <si>
    <t xml:space="preserve">冷凝管</t>
  </si>
  <si>
    <t xml:space="preserve">300*24*2</t>
  </si>
  <si>
    <t xml:space="preserve">冷凝管夹</t>
  </si>
  <si>
    <t xml:space="preserve">梨形分液漏斗</t>
  </si>
  <si>
    <t xml:space="preserve">利多卡因注射液</t>
  </si>
  <si>
    <t xml:space="preserve">5ml*5</t>
  </si>
  <si>
    <t xml:space="preserve">量筒刷</t>
  </si>
  <si>
    <t xml:space="preserve">硫酸亚铁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宋体"/>
        <family val="0"/>
        <charset val="134"/>
      </rPr>
      <t xml:space="preserve">75mm</t>
    </r>
    <r>
      <rPr>
        <sz val="10"/>
        <rFont val="Noto Sans"/>
        <family val="2"/>
      </rPr>
      <t xml:space="preserve">短颈</t>
    </r>
  </si>
  <si>
    <t xml:space="preserve">芦丁对照品</t>
  </si>
  <si>
    <t xml:space="preserve">101mg</t>
  </si>
  <si>
    <r>
      <rPr>
        <sz val="10"/>
        <rFont val="Noto Sans"/>
        <family val="2"/>
      </rPr>
      <t xml:space="preserve">氯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析纯</t>
    </r>
    <r>
      <rPr>
        <sz val="10"/>
        <rFont val="宋体"/>
        <family val="0"/>
        <charset val="134"/>
      </rPr>
      <t xml:space="preserve">)</t>
    </r>
  </si>
  <si>
    <t xml:space="preserve">玫瑰花苞</t>
  </si>
  <si>
    <t xml:space="preserve">棉花老根横切片</t>
  </si>
  <si>
    <t xml:space="preserve">纳氏比色管</t>
  </si>
  <si>
    <t xml:space="preserve">12cm</t>
  </si>
  <si>
    <t xml:space="preserve">暖水瓶</t>
  </si>
  <si>
    <t xml:space="preserve">葡萄糖注射液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普鲁卡因注射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普萘洛尔对照品</t>
  </si>
  <si>
    <t xml:space="preserve">气相毛细管色谱柱</t>
  </si>
  <si>
    <r>
      <rPr>
        <sz val="10"/>
        <rFont val="宋体"/>
        <family val="0"/>
        <charset val="134"/>
      </rPr>
      <t xml:space="preserve">30m*0.3mm*0.25µm,6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50℃</t>
    </r>
  </si>
  <si>
    <t xml:space="preserve">100µL</t>
  </si>
  <si>
    <t xml:space="preserve">1000µL</t>
  </si>
  <si>
    <t xml:space="preserve">去甲肾上腺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人参</t>
  </si>
  <si>
    <t xml:space="preserve">切片药材</t>
  </si>
  <si>
    <t xml:space="preserve">人参横切片</t>
  </si>
  <si>
    <r>
      <rPr>
        <sz val="10"/>
        <rFont val="Noto Sans"/>
        <family val="2"/>
      </rPr>
      <t xml:space="preserve">人参皂苷</t>
    </r>
    <r>
      <rPr>
        <sz val="10"/>
        <rFont val="宋体"/>
        <family val="0"/>
        <charset val="134"/>
      </rPr>
      <t xml:space="preserve">Rb1</t>
    </r>
    <r>
      <rPr>
        <sz val="10"/>
        <rFont val="Noto Sans"/>
        <family val="2"/>
      </rPr>
      <t xml:space="preserve">对照品</t>
    </r>
  </si>
  <si>
    <r>
      <rPr>
        <sz val="10"/>
        <rFont val="Noto Sans"/>
        <family val="2"/>
      </rPr>
      <t xml:space="preserve">人参皂苷</t>
    </r>
    <r>
      <rPr>
        <sz val="10"/>
        <rFont val="宋体"/>
        <family val="0"/>
        <charset val="134"/>
      </rPr>
      <t xml:space="preserve">Rg1</t>
    </r>
    <r>
      <rPr>
        <sz val="10"/>
        <rFont val="Noto Sans"/>
        <family val="2"/>
      </rPr>
      <t xml:space="preserve">对照品</t>
    </r>
  </si>
  <si>
    <t xml:space="preserve">肉桂</t>
  </si>
  <si>
    <t xml:space="preserve">肉桂树皮横切片</t>
  </si>
  <si>
    <t xml:space="preserve">6*9mm</t>
  </si>
  <si>
    <t xml:space="preserve">三颈瓶</t>
  </si>
  <si>
    <t xml:space="preserve">扫把</t>
  </si>
  <si>
    <t xml:space="preserve">砂仁</t>
  </si>
  <si>
    <t xml:space="preserve">勺子</t>
  </si>
  <si>
    <t xml:space="preserve">稍大，分药用</t>
  </si>
  <si>
    <t xml:space="preserve">石英比色皿</t>
  </si>
  <si>
    <t xml:space="preserve">石油醚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t xml:space="preserve">实验任务书</t>
  </si>
  <si>
    <t xml:space="preserve">双凹丝</t>
  </si>
  <si>
    <t xml:space="preserve">双面洗手刷</t>
  </si>
  <si>
    <t xml:space="preserve">塑柄花园二用锄耙</t>
  </si>
  <si>
    <t xml:space="preserve">结实型　</t>
  </si>
  <si>
    <t xml:space="preserve">塑料筐</t>
  </si>
  <si>
    <r>
      <rPr>
        <sz val="10"/>
        <rFont val="Noto Sans"/>
        <family val="2"/>
      </rPr>
      <t xml:space="preserve">圆，直径</t>
    </r>
    <r>
      <rPr>
        <sz val="10"/>
        <rFont val="宋体"/>
        <family val="0"/>
        <charset val="134"/>
      </rPr>
      <t xml:space="preserve">25cm</t>
    </r>
  </si>
  <si>
    <t xml:space="preserve">碎纸篓</t>
  </si>
  <si>
    <t xml:space="preserve">特大号结实型</t>
  </si>
  <si>
    <t xml:space="preserve">搪瓷盘</t>
  </si>
  <si>
    <t xml:space="preserve">30*45</t>
  </si>
  <si>
    <t xml:space="preserve">透明肥皂</t>
  </si>
  <si>
    <t xml:space="preserve">托盘天平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注射液</t>
    </r>
  </si>
  <si>
    <t xml:space="preserve">2ml*10</t>
  </si>
  <si>
    <t xml:space="preserve">无水硫酸钠</t>
  </si>
  <si>
    <t xml:space="preserve">小茴香横切片</t>
  </si>
  <si>
    <t xml:space="preserve">小推车</t>
  </si>
  <si>
    <t xml:space="preserve">双层</t>
  </si>
  <si>
    <t xml:space="preserve">亚硫酸氢钠</t>
  </si>
  <si>
    <t xml:space="preserve">烟酸片</t>
  </si>
  <si>
    <t xml:space="preserve">100S</t>
  </si>
  <si>
    <t xml:space="preserve">Ф90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2500ml</t>
    </r>
  </si>
  <si>
    <r>
      <rPr>
        <sz val="10"/>
        <rFont val="Noto Sans"/>
        <family val="2"/>
      </rPr>
      <t xml:space="preserve">液相色谱柱（</t>
    </r>
    <r>
      <rPr>
        <sz val="10"/>
        <rFont val="宋体"/>
        <family val="0"/>
        <charset val="134"/>
      </rPr>
      <t xml:space="preserve">SinoChrom ODS-BP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.6×2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μm</t>
    </r>
  </si>
  <si>
    <t xml:space="preserve">一次微孔滤器（水系）</t>
  </si>
  <si>
    <r>
      <rPr>
        <sz val="10"/>
        <rFont val="宋体"/>
        <family val="0"/>
        <charset val="134"/>
      </rPr>
      <t xml:space="preserve">φ13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45μm</t>
    </r>
  </si>
  <si>
    <t xml:space="preserve">一次微孔滤器（油系）</t>
  </si>
  <si>
    <t xml:space="preserve">医用药棉</t>
  </si>
  <si>
    <t xml:space="preserve">仪器使用记录</t>
  </si>
  <si>
    <t xml:space="preserve">乙醇</t>
  </si>
  <si>
    <t xml:space="preserve">乙腈</t>
  </si>
  <si>
    <t xml:space="preserve">预实验记录</t>
  </si>
  <si>
    <t xml:space="preserve">圆塑料水桶</t>
  </si>
  <si>
    <t xml:space="preserve">无磨沙边</t>
  </si>
  <si>
    <t xml:space="preserve">真空玻璃干燥器</t>
  </si>
  <si>
    <t xml:space="preserve">300mm</t>
  </si>
  <si>
    <t xml:space="preserve">蒸馏水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正丙醇</t>
  </si>
  <si>
    <t xml:space="preserve">枝剪</t>
  </si>
  <si>
    <t xml:space="preserve">准备记录</t>
  </si>
  <si>
    <t xml:space="preserve">紫外灯管</t>
  </si>
  <si>
    <t xml:space="preserve">三用紫外灯专用</t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生科系实验室所需耗材汇总</t>
    </r>
  </si>
  <si>
    <r>
      <rPr>
        <sz val="10"/>
        <rFont val="宋体"/>
        <family val="0"/>
        <charset val="134"/>
      </rPr>
      <t xml:space="preserve">0.2mlPCR</t>
    </r>
    <r>
      <rPr>
        <sz val="10"/>
        <rFont val="Noto Sans"/>
        <family val="2"/>
      </rPr>
      <t xml:space="preserve">管</t>
    </r>
  </si>
  <si>
    <t xml:space="preserve">0.2ml BP541-N</t>
  </si>
  <si>
    <r>
      <rPr>
        <sz val="10"/>
        <rFont val="宋体"/>
        <family val="0"/>
        <charset val="134"/>
      </rPr>
      <t xml:space="preserve">0.5mlPCR</t>
    </r>
    <r>
      <rPr>
        <sz val="10"/>
        <rFont val="Noto Sans"/>
        <family val="2"/>
      </rPr>
      <t xml:space="preserve">管</t>
    </r>
  </si>
  <si>
    <t xml:space="preserve">0.5ml BP602-N</t>
  </si>
  <si>
    <r>
      <rPr>
        <sz val="10"/>
        <rFont val="宋体"/>
        <family val="0"/>
        <charset val="134"/>
      </rPr>
      <t xml:space="preserve">1.5ml</t>
    </r>
    <r>
      <rPr>
        <sz val="10"/>
        <rFont val="Noto Sans"/>
        <family val="2"/>
      </rPr>
      <t xml:space="preserve">离心管盒</t>
    </r>
  </si>
  <si>
    <t xml:space="preserve">蓝盖，白底</t>
  </si>
  <si>
    <t xml:space="preserve">100bp Plus DNA Ladders</t>
  </si>
  <si>
    <t xml:space="preserve">SM0321</t>
  </si>
  <si>
    <t xml:space="preserve">MBI</t>
  </si>
  <si>
    <t xml:space="preserve">50ug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孔细胞培养板</t>
    </r>
  </si>
  <si>
    <r>
      <rPr>
        <sz val="10"/>
        <rFont val="Noto Sans"/>
        <family val="2"/>
      </rPr>
      <t xml:space="preserve">货号：</t>
    </r>
    <r>
      <rPr>
        <sz val="10"/>
        <rFont val="宋体"/>
        <family val="0"/>
        <charset val="134"/>
      </rPr>
      <t xml:space="preserve">3513 </t>
    </r>
  </si>
  <si>
    <t xml:space="preserve">Costar</t>
  </si>
  <si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二氯苯氧乙酸</t>
    </r>
    <r>
      <rPr>
        <sz val="10"/>
        <rFont val="宋体"/>
        <family val="0"/>
        <charset val="134"/>
      </rPr>
      <t xml:space="preserve">(2,4-D)</t>
    </r>
  </si>
  <si>
    <t xml:space="preserve">D8100-5</t>
  </si>
  <si>
    <t xml:space="preserve">索莱宝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瓦可调电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孔钥匙圈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孔细胞培养板</t>
    </r>
  </si>
  <si>
    <r>
      <rPr>
        <sz val="10"/>
        <rFont val="Noto Sans"/>
        <family val="2"/>
      </rPr>
      <t xml:space="preserve">货号：</t>
    </r>
    <r>
      <rPr>
        <sz val="10"/>
        <rFont val="宋体"/>
        <family val="0"/>
        <charset val="134"/>
      </rPr>
      <t xml:space="preserve">3524 </t>
    </r>
  </si>
  <si>
    <t xml:space="preserve">2x Taq PCR Master Mix</t>
  </si>
  <si>
    <t xml:space="preserve">KT205-02</t>
  </si>
  <si>
    <t xml:space="preserve">天根</t>
  </si>
  <si>
    <t xml:space="preserve">2xTaq plus PCR  Master Mix(5x1ml)</t>
  </si>
  <si>
    <t xml:space="preserve">PT302-02</t>
  </si>
  <si>
    <t xml:space="preserve">上海莱枫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圆钢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225mm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103mm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聚丙烯厚壁离心管</t>
    </r>
  </si>
  <si>
    <t xml:space="preserve">50ml  T9-6C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细胞培养板</t>
    </r>
  </si>
  <si>
    <r>
      <rPr>
        <sz val="10"/>
        <rFont val="Noto Sans"/>
        <family val="2"/>
      </rPr>
      <t xml:space="preserve">货号：</t>
    </r>
    <r>
      <rPr>
        <sz val="10"/>
        <rFont val="宋体"/>
        <family val="0"/>
        <charset val="134"/>
      </rPr>
      <t xml:space="preserve">3516</t>
    </r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医用酒精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细胞培养板</t>
    </r>
  </si>
  <si>
    <r>
      <rPr>
        <sz val="10"/>
        <rFont val="Noto Sans"/>
        <family val="2"/>
      </rPr>
      <t xml:space="preserve">货号：</t>
    </r>
    <r>
      <rPr>
        <sz val="10"/>
        <rFont val="宋体"/>
        <family val="0"/>
        <charset val="134"/>
      </rPr>
      <t xml:space="preserve">3896 </t>
    </r>
  </si>
  <si>
    <r>
      <rPr>
        <sz val="10"/>
        <rFont val="宋体"/>
        <family val="0"/>
        <charset val="134"/>
      </rPr>
      <t xml:space="preserve">alpha</t>
    </r>
    <r>
      <rPr>
        <sz val="10"/>
        <rFont val="Noto Sans"/>
        <family val="2"/>
      </rPr>
      <t xml:space="preserve">平滑肌肌动蛋白</t>
    </r>
  </si>
  <si>
    <t xml:space="preserve">BM0002</t>
  </si>
  <si>
    <t xml:space="preserve">武汉博士德</t>
  </si>
  <si>
    <t xml:space="preserve">管</t>
  </si>
  <si>
    <r>
      <rPr>
        <sz val="10"/>
        <rFont val="宋体"/>
        <family val="0"/>
        <charset val="134"/>
      </rPr>
      <t xml:space="preserve">APES</t>
    </r>
    <r>
      <rPr>
        <sz val="10"/>
        <rFont val="Noto Sans"/>
        <family val="2"/>
      </rPr>
      <t xml:space="preserve">防脱玻片</t>
    </r>
  </si>
  <si>
    <t xml:space="preserve">ZLI-9502 </t>
  </si>
  <si>
    <r>
      <rPr>
        <sz val="10"/>
        <rFont val="宋体"/>
        <family val="0"/>
        <charset val="134"/>
      </rPr>
      <t xml:space="preserve">B27</t>
    </r>
    <r>
      <rPr>
        <sz val="10"/>
        <rFont val="Noto Sans"/>
        <family val="2"/>
      </rPr>
      <t xml:space="preserve">培养基</t>
    </r>
  </si>
  <si>
    <t xml:space="preserve">上海基星生物科技有限公司</t>
  </si>
  <si>
    <r>
      <rPr>
        <sz val="10"/>
        <rFont val="宋体"/>
        <family val="0"/>
        <charset val="134"/>
      </rPr>
      <t xml:space="preserve">BCIP/NBT</t>
    </r>
    <r>
      <rPr>
        <sz val="10"/>
        <rFont val="Noto Sans"/>
        <family val="2"/>
      </rPr>
      <t xml:space="preserve">碱性磷酸酯酶显色试剂盒</t>
    </r>
  </si>
  <si>
    <t xml:space="preserve">C3206</t>
  </si>
  <si>
    <t xml:space="preserve">碧云天</t>
  </si>
  <si>
    <r>
      <rPr>
        <sz val="10"/>
        <rFont val="宋体"/>
        <family val="0"/>
        <charset val="134"/>
      </rPr>
      <t xml:space="preserve">Brd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ZM-0013</t>
    </r>
    <r>
      <rPr>
        <sz val="10"/>
        <rFont val="Noto Sans"/>
        <family val="2"/>
      </rPr>
      <t xml:space="preserve">）</t>
    </r>
  </si>
  <si>
    <t xml:space="preserve">ZM-0013</t>
  </si>
  <si>
    <t xml:space="preserve">北京中杉</t>
  </si>
  <si>
    <r>
      <rPr>
        <sz val="10"/>
        <rFont val="宋体"/>
        <family val="0"/>
        <charset val="134"/>
      </rPr>
      <t xml:space="preserve">BSA(</t>
    </r>
    <r>
      <rPr>
        <sz val="10"/>
        <rFont val="Noto Sans"/>
        <family val="2"/>
      </rPr>
      <t xml:space="preserve">血清白蛋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DNA </t>
    </r>
    <r>
      <rPr>
        <sz val="10"/>
        <rFont val="Noto Sans"/>
        <family val="2"/>
      </rPr>
      <t xml:space="preserve">第一链合成试剂盒</t>
    </r>
  </si>
  <si>
    <t xml:space="preserve">K1612</t>
  </si>
  <si>
    <t xml:space="preserve">Fermentas</t>
  </si>
  <si>
    <t xml:space="preserve">CO-Immunoprecipitation kit</t>
  </si>
  <si>
    <t xml:space="preserve">Pierce</t>
  </si>
  <si>
    <r>
      <rPr>
        <sz val="10"/>
        <rFont val="宋体"/>
        <family val="0"/>
        <charset val="134"/>
      </rPr>
      <t xml:space="preserve">Cy3</t>
    </r>
    <r>
      <rPr>
        <sz val="10"/>
        <rFont val="Noto Sans"/>
        <family val="2"/>
      </rPr>
      <t xml:space="preserve">标记山羊抗大鼠</t>
    </r>
    <r>
      <rPr>
        <sz val="10"/>
        <rFont val="宋体"/>
        <family val="0"/>
        <charset val="134"/>
      </rPr>
      <t xml:space="preserve">IgG(H+L)</t>
    </r>
  </si>
  <si>
    <t xml:space="preserve">A0507</t>
  </si>
  <si>
    <r>
      <rPr>
        <sz val="10"/>
        <rFont val="宋体"/>
        <family val="0"/>
        <charset val="134"/>
      </rPr>
      <t xml:space="preserve">Cy3</t>
    </r>
    <r>
      <rPr>
        <sz val="10"/>
        <rFont val="Noto Sans"/>
        <family val="2"/>
      </rPr>
      <t xml:space="preserve">标记山羊抗兔</t>
    </r>
    <r>
      <rPr>
        <sz val="10"/>
        <rFont val="宋体"/>
        <family val="0"/>
        <charset val="134"/>
      </rPr>
      <t xml:space="preserve">IgG(H+L)</t>
    </r>
  </si>
  <si>
    <t xml:space="preserve">A0516</t>
  </si>
  <si>
    <r>
      <rPr>
        <sz val="10"/>
        <rFont val="宋体"/>
        <family val="0"/>
        <charset val="134"/>
      </rPr>
      <t xml:space="preserve">DAB </t>
    </r>
    <r>
      <rPr>
        <sz val="10"/>
        <rFont val="Noto Sans"/>
        <family val="2"/>
      </rPr>
      <t xml:space="preserve">试剂盒（三管装</t>
    </r>
    <r>
      <rPr>
        <sz val="10"/>
        <rFont val="宋体"/>
        <family val="0"/>
        <charset val="134"/>
      </rPr>
      <t xml:space="preserve">)</t>
    </r>
  </si>
  <si>
    <t xml:space="preserve">ZLI-9033</t>
  </si>
  <si>
    <t xml:space="preserve">DL10,000 DNA Marker</t>
  </si>
  <si>
    <t xml:space="preserve">D504A</t>
  </si>
  <si>
    <t xml:space="preserve">宝生物</t>
  </si>
  <si>
    <t xml:space="preserve">DL15,000 DNA Marker</t>
  </si>
  <si>
    <t xml:space="preserve">D502A</t>
  </si>
  <si>
    <t xml:space="preserve">DL2,000™ DNA Marker</t>
  </si>
  <si>
    <t xml:space="preserve">D501A</t>
  </si>
  <si>
    <r>
      <rPr>
        <sz val="10"/>
        <rFont val="宋体"/>
        <family val="0"/>
        <charset val="134"/>
      </rPr>
      <t xml:space="preserve">DTT </t>
    </r>
    <r>
      <rPr>
        <sz val="10"/>
        <rFont val="Noto Sans"/>
        <family val="2"/>
      </rPr>
      <t xml:space="preserve">二硫苏糖醇</t>
    </r>
  </si>
  <si>
    <t xml:space="preserve">DB0058-25g</t>
  </si>
  <si>
    <t xml:space="preserve">上海生工</t>
  </si>
  <si>
    <t xml:space="preserve">F-12 Nutrient Mixture</t>
  </si>
  <si>
    <t xml:space="preserve">CM106-01</t>
  </si>
  <si>
    <t xml:space="preserve">Fast SYBR® Green Master Mix 1-Pack</t>
  </si>
  <si>
    <t xml:space="preserve">Taqman</t>
  </si>
  <si>
    <r>
      <rPr>
        <sz val="10"/>
        <rFont val="宋体"/>
        <family val="0"/>
        <charset val="134"/>
      </rPr>
      <t xml:space="preserve">FITC</t>
    </r>
    <r>
      <rPr>
        <sz val="10"/>
        <rFont val="Noto Sans"/>
        <family val="2"/>
      </rPr>
      <t xml:space="preserve">标记山羊抗兔</t>
    </r>
    <r>
      <rPr>
        <sz val="10"/>
        <rFont val="宋体"/>
        <family val="0"/>
        <charset val="134"/>
      </rPr>
      <t xml:space="preserve">IgG(H+L)</t>
    </r>
  </si>
  <si>
    <t xml:space="preserve">A0562</t>
  </si>
  <si>
    <r>
      <rPr>
        <sz val="10"/>
        <rFont val="宋体"/>
        <family val="0"/>
        <charset val="134"/>
      </rPr>
      <t xml:space="preserve">FITC</t>
    </r>
    <r>
      <rPr>
        <sz val="10"/>
        <rFont val="Noto Sans"/>
        <family val="2"/>
      </rPr>
      <t xml:space="preserve">标记山羊抗小鼠</t>
    </r>
    <r>
      <rPr>
        <sz val="10"/>
        <rFont val="宋体"/>
        <family val="0"/>
        <charset val="134"/>
      </rPr>
      <t xml:space="preserve">IgG(H+L)</t>
    </r>
  </si>
  <si>
    <t xml:space="preserve">A0568</t>
  </si>
  <si>
    <t xml:space="preserve">goat anti-mouse IgG-HRP</t>
  </si>
  <si>
    <t xml:space="preserve">sc-2005</t>
  </si>
  <si>
    <t xml:space="preserve">SANTA CRUZ</t>
  </si>
  <si>
    <r>
      <rPr>
        <sz val="10"/>
        <rFont val="宋体"/>
        <family val="0"/>
        <charset val="134"/>
      </rPr>
      <t xml:space="preserve">GoldView II</t>
    </r>
    <r>
      <rPr>
        <sz val="10"/>
        <rFont val="Noto Sans"/>
        <family val="2"/>
      </rPr>
      <t xml:space="preserve">核酸染料</t>
    </r>
  </si>
  <si>
    <t xml:space="preserve">G8142</t>
  </si>
  <si>
    <t xml:space="preserve">上海索莱宝</t>
  </si>
  <si>
    <r>
      <rPr>
        <sz val="10"/>
        <rFont val="宋体"/>
        <family val="0"/>
        <charset val="134"/>
      </rPr>
      <t xml:space="preserve">GoldView I</t>
    </r>
    <r>
      <rPr>
        <sz val="10"/>
        <rFont val="Noto Sans"/>
        <family val="2"/>
      </rPr>
      <t xml:space="preserve">核酸染料</t>
    </r>
  </si>
  <si>
    <t xml:space="preserve">G8140</t>
  </si>
  <si>
    <t xml:space="preserve">GST resin</t>
  </si>
  <si>
    <t xml:space="preserve">17-0756-01</t>
  </si>
  <si>
    <t xml:space="preserve">GE Healthcare</t>
  </si>
  <si>
    <r>
      <rPr>
        <sz val="10"/>
        <rFont val="宋体"/>
        <family val="0"/>
        <charset val="134"/>
      </rPr>
      <t xml:space="preserve">GST</t>
    </r>
    <r>
      <rPr>
        <sz val="10"/>
        <rFont val="Noto Sans"/>
        <family val="2"/>
      </rPr>
      <t xml:space="preserve">标签抗体</t>
    </r>
  </si>
  <si>
    <t xml:space="preserve">TA-03</t>
  </si>
  <si>
    <t xml:space="preserve">北京中杉金桥</t>
  </si>
  <si>
    <r>
      <rPr>
        <sz val="10"/>
        <rFont val="宋体"/>
        <family val="0"/>
        <charset val="134"/>
      </rPr>
      <t xml:space="preserve">His</t>
    </r>
    <r>
      <rPr>
        <sz val="10"/>
        <rFont val="Noto Sans"/>
        <family val="2"/>
      </rPr>
      <t xml:space="preserve">标签抗体</t>
    </r>
  </si>
  <si>
    <t xml:space="preserve">TA-02</t>
  </si>
  <si>
    <r>
      <rPr>
        <sz val="10"/>
        <rFont val="宋体"/>
        <family val="0"/>
        <charset val="134"/>
      </rPr>
      <t xml:space="preserve">Hoechst 33258</t>
    </r>
    <r>
      <rPr>
        <sz val="10"/>
        <rFont val="Noto Sans"/>
        <family val="2"/>
      </rPr>
      <t xml:space="preserve">染色液</t>
    </r>
  </si>
  <si>
    <t xml:space="preserve">C1017</t>
  </si>
  <si>
    <r>
      <rPr>
        <sz val="10"/>
        <rFont val="宋体"/>
        <family val="0"/>
        <charset val="134"/>
      </rPr>
      <t xml:space="preserve">Hyclone</t>
    </r>
    <r>
      <rPr>
        <sz val="10"/>
        <rFont val="Noto Sans"/>
        <family val="2"/>
      </rPr>
      <t xml:space="preserve">胎牛血清</t>
    </r>
  </si>
  <si>
    <t xml:space="preserve">SV30087.02</t>
  </si>
  <si>
    <t xml:space="preserve">北京中科普森科技有限公司</t>
  </si>
  <si>
    <r>
      <rPr>
        <sz val="10"/>
        <rFont val="宋体"/>
        <family val="0"/>
        <charset val="134"/>
      </rPr>
      <t xml:space="preserve">JY-SCZ2+</t>
    </r>
    <r>
      <rPr>
        <sz val="10"/>
        <rFont val="Noto Sans"/>
        <family val="2"/>
      </rPr>
      <t xml:space="preserve">型电泳附属配件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0.75/0.1/1.5mm</t>
    </r>
    <r>
      <rPr>
        <sz val="10"/>
        <rFont val="Noto Sans"/>
        <family val="2"/>
      </rPr>
      <t xml:space="preserve">玻璃板各两套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JUNYI</t>
    </r>
  </si>
  <si>
    <t xml:space="preserve">MEGAscript RNAi Kit</t>
  </si>
  <si>
    <t xml:space="preserve">AM1626</t>
  </si>
  <si>
    <t xml:space="preserve">ABI(Ambion)</t>
  </si>
  <si>
    <t xml:space="preserve">MTT检测试剂盒</t>
  </si>
  <si>
    <t xml:space="preserve">C0009</t>
  </si>
  <si>
    <r>
      <rPr>
        <sz val="10"/>
        <rFont val="宋体"/>
        <family val="0"/>
        <charset val="134"/>
      </rPr>
      <t xml:space="preserve">Neurobasal Media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ithout L-glutamine</t>
    </r>
    <r>
      <rPr>
        <sz val="10"/>
        <rFont val="Noto Sans"/>
        <family val="2"/>
      </rPr>
      <t xml:space="preserve">）</t>
    </r>
  </si>
  <si>
    <t xml:space="preserve">上海浩然生物技术有限公司</t>
  </si>
  <si>
    <t xml:space="preserve">Ni-NTA His•Bind® Resin</t>
  </si>
  <si>
    <t xml:space="preserve">70666-3</t>
  </si>
  <si>
    <t xml:space="preserve">MERCK</t>
  </si>
  <si>
    <r>
      <rPr>
        <sz val="10"/>
        <rFont val="宋体"/>
        <family val="0"/>
        <charset val="134"/>
      </rPr>
      <t xml:space="preserve">OCT</t>
    </r>
    <r>
      <rPr>
        <sz val="10"/>
        <rFont val="Noto Sans"/>
        <family val="2"/>
      </rPr>
      <t xml:space="preserve">冰冻切片包埋剂</t>
    </r>
  </si>
  <si>
    <t xml:space="preserve">C0401</t>
  </si>
  <si>
    <t xml:space="preserve">上海西唐</t>
  </si>
  <si>
    <t xml:space="preserve">Oligo d(T)18</t>
  </si>
  <si>
    <t xml:space="preserve">B0205</t>
  </si>
  <si>
    <t xml:space="preserve">OD</t>
  </si>
  <si>
    <t xml:space="preserve">One-Step RT-PCR  kit system</t>
  </si>
  <si>
    <t xml:space="preserve">10928-034</t>
  </si>
  <si>
    <t xml:space="preserve">Invitrogen</t>
  </si>
  <si>
    <r>
      <rPr>
        <sz val="10"/>
        <rFont val="宋体"/>
        <family val="0"/>
        <charset val="134"/>
      </rPr>
      <t xml:space="preserve">Parafilm</t>
    </r>
    <r>
      <rPr>
        <sz val="10"/>
        <rFont val="Noto Sans"/>
        <family val="2"/>
      </rPr>
      <t xml:space="preserve">封口膜</t>
    </r>
  </si>
  <si>
    <t xml:space="preserve">FPF566</t>
  </si>
  <si>
    <r>
      <rPr>
        <sz val="10"/>
        <rFont val="宋体"/>
        <family val="0"/>
        <charset val="134"/>
      </rPr>
      <t xml:space="preserve">PBS </t>
    </r>
    <r>
      <rPr>
        <sz val="10"/>
        <rFont val="Noto Sans"/>
        <family val="2"/>
      </rPr>
      <t xml:space="preserve">磷酸盐缓冲液</t>
    </r>
  </si>
  <si>
    <t xml:space="preserve">ZLI-9061</t>
  </si>
  <si>
    <r>
      <rPr>
        <sz val="10"/>
        <rFont val="宋体"/>
        <family val="0"/>
        <charset val="134"/>
      </rPr>
      <t xml:space="preserve">PDL</t>
    </r>
    <r>
      <rPr>
        <sz val="10"/>
        <rFont val="Noto Sans"/>
        <family val="2"/>
      </rPr>
      <t xml:space="preserve">包被</t>
    </r>
    <r>
      <rPr>
        <sz val="10"/>
        <rFont val="宋体"/>
        <family val="0"/>
        <charset val="134"/>
      </rPr>
      <t xml:space="preserve">25cm2</t>
    </r>
    <r>
      <rPr>
        <sz val="10"/>
        <rFont val="Noto Sans"/>
        <family val="2"/>
      </rPr>
      <t xml:space="preserve">细胞培养瓶</t>
    </r>
  </si>
  <si>
    <t xml:space="preserve">corning</t>
  </si>
  <si>
    <t xml:space="preserve">Pfu DNA Polymerase</t>
  </si>
  <si>
    <t xml:space="preserve">B0093-500U</t>
  </si>
  <si>
    <r>
      <rPr>
        <sz val="10"/>
        <rFont val="宋体"/>
        <family val="0"/>
        <charset val="134"/>
      </rPr>
      <t xml:space="preserve">pGEM-T Easy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Vector</t>
    </r>
  </si>
  <si>
    <t xml:space="preserve">A3600</t>
  </si>
  <si>
    <r>
      <rPr>
        <sz val="10"/>
        <rFont val="宋体"/>
        <family val="0"/>
        <charset val="134"/>
      </rPr>
      <t xml:space="preserve">Promega</t>
    </r>
    <r>
      <rPr>
        <sz val="10"/>
        <rFont val="Noto Sans"/>
        <family val="2"/>
      </rPr>
      <t xml:space="preserve">公司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</si>
  <si>
    <t xml:space="preserve">1.0-14</t>
  </si>
  <si>
    <t xml:space="preserve">3.8-5.4 PA2014</t>
  </si>
  <si>
    <t xml:space="preserve">5.5-9.0 PA2015</t>
  </si>
  <si>
    <r>
      <rPr>
        <sz val="10"/>
        <rFont val="宋体"/>
        <family val="0"/>
        <charset val="134"/>
      </rPr>
      <t xml:space="preserve">PI(</t>
    </r>
    <r>
      <rPr>
        <sz val="10"/>
        <rFont val="Noto Sans"/>
        <family val="2"/>
      </rPr>
      <t xml:space="preserve">碘化丙啶</t>
    </r>
    <r>
      <rPr>
        <sz val="10"/>
        <rFont val="宋体"/>
        <family val="0"/>
        <charset val="134"/>
      </rPr>
      <t xml:space="preserve">)</t>
    </r>
  </si>
  <si>
    <t xml:space="preserve">P4170-25MG</t>
  </si>
  <si>
    <t xml:space="preserve">Sigma</t>
  </si>
  <si>
    <t xml:space="preserve">pMD®19-T Vector</t>
  </si>
  <si>
    <t xml:space="preserve">D102A</t>
  </si>
  <si>
    <t xml:space="preserve">大连宝生物</t>
  </si>
  <si>
    <t xml:space="preserve">PMSF</t>
  </si>
  <si>
    <t xml:space="preserve">PrimeScript 1st Strand cDNA Synthesis Kit</t>
  </si>
  <si>
    <t xml:space="preserve">D6110A</t>
  </si>
  <si>
    <t xml:space="preserve">PrimeScript® RT reagent Kit Perfect Real Time</t>
  </si>
  <si>
    <t xml:space="preserve">DRR037A</t>
  </si>
  <si>
    <t xml:space="preserve">Protein &amp; RNA Extraction Kit for Mammalian Cells(PAREx)</t>
  </si>
  <si>
    <t xml:space="preserve">DMK700</t>
  </si>
  <si>
    <t xml:space="preserve">PTEN (N-19) Antibody</t>
  </si>
  <si>
    <t xml:space="preserve">sc-6818</t>
  </si>
  <si>
    <t xml:space="preserve">rabbit anti-goat IgG-HRP</t>
  </si>
  <si>
    <t xml:space="preserve">sc-2768</t>
  </si>
  <si>
    <t xml:space="preserve">Reverse Transcriptase M-MLV (RNase Hˉ)</t>
  </si>
  <si>
    <t xml:space="preserve">D2639A</t>
  </si>
  <si>
    <t xml:space="preserve">RevertAid™ First Strand cDNA Synthesis Kit</t>
  </si>
  <si>
    <t xml:space="preserve">K1622</t>
  </si>
  <si>
    <t xml:space="preserve">Ribonuclease A (RNase A)</t>
  </si>
  <si>
    <t xml:space="preserve">D202</t>
  </si>
  <si>
    <t xml:space="preserve">RNAiso Plus</t>
  </si>
  <si>
    <t xml:space="preserve">D9108A</t>
  </si>
  <si>
    <t xml:space="preserve">RNAiso-mate for  Plant Tissue</t>
  </si>
  <si>
    <t xml:space="preserve">D325S</t>
  </si>
  <si>
    <t xml:space="preserve">Rneasy Mini Kit</t>
  </si>
  <si>
    <t xml:space="preserve">Qiagen</t>
  </si>
  <si>
    <r>
      <rPr>
        <sz val="10"/>
        <rFont val="宋体"/>
        <family val="0"/>
        <charset val="134"/>
      </rPr>
      <t xml:space="preserve">SanPrep</t>
    </r>
    <r>
      <rPr>
        <sz val="10"/>
        <rFont val="Noto Sans"/>
        <family val="2"/>
      </rPr>
      <t xml:space="preserve">柱式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胶回收试剂盒</t>
    </r>
  </si>
  <si>
    <r>
      <rPr>
        <sz val="10"/>
        <rFont val="宋体"/>
        <family val="0"/>
        <charset val="134"/>
      </rPr>
      <t xml:space="preserve">SK8132- 100</t>
    </r>
    <r>
      <rPr>
        <sz val="10"/>
        <rFont val="Noto Sans"/>
        <family val="2"/>
      </rPr>
      <t xml:space="preserve">次</t>
    </r>
  </si>
  <si>
    <t xml:space="preserve">SPOP (C-14)</t>
  </si>
  <si>
    <t xml:space="preserve">sc-66649</t>
  </si>
  <si>
    <t xml:space="preserve">SYBR Premix Ex Taq</t>
  </si>
  <si>
    <t xml:space="preserve">DRR041A</t>
  </si>
  <si>
    <r>
      <rPr>
        <sz val="10"/>
        <rFont val="宋体"/>
        <family val="0"/>
        <charset val="134"/>
      </rPr>
      <t xml:space="preserve">SYBR Premix Ex Ta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erfect Real Time</t>
    </r>
    <r>
      <rPr>
        <sz val="10"/>
        <rFont val="Noto Sans"/>
        <family val="2"/>
      </rPr>
      <t xml:space="preserve">）</t>
    </r>
  </si>
  <si>
    <t xml:space="preserve">DRR041s</t>
  </si>
  <si>
    <r>
      <rPr>
        <sz val="10"/>
        <rFont val="宋体"/>
        <family val="0"/>
        <charset val="134"/>
      </rPr>
      <t xml:space="preserve">T4 DNA </t>
    </r>
    <r>
      <rPr>
        <sz val="10"/>
        <rFont val="Noto Sans"/>
        <family val="2"/>
      </rPr>
      <t xml:space="preserve">连接酶</t>
    </r>
  </si>
  <si>
    <t xml:space="preserve">EL0021</t>
  </si>
  <si>
    <t xml:space="preserve">TaKaRa LA Taq</t>
  </si>
  <si>
    <t xml:space="preserve">DRR002B</t>
  </si>
  <si>
    <r>
      <rPr>
        <sz val="10"/>
        <rFont val="宋体"/>
        <family val="0"/>
        <charset val="134"/>
      </rPr>
      <t xml:space="preserve">Taq DNA Polymeras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aq </t>
    </r>
    <r>
      <rPr>
        <sz val="10"/>
        <rFont val="Noto Sans"/>
        <family val="2"/>
      </rPr>
      <t xml:space="preserve">酶）</t>
    </r>
  </si>
  <si>
    <t xml:space="preserve">DR001B</t>
  </si>
  <si>
    <r>
      <rPr>
        <sz val="10"/>
        <rFont val="宋体"/>
        <family val="0"/>
        <charset val="134"/>
      </rPr>
      <t xml:space="preserve">Transwell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孔（</t>
    </r>
    <r>
      <rPr>
        <sz val="10"/>
        <rFont val="宋体"/>
        <family val="0"/>
        <charset val="134"/>
      </rPr>
      <t xml:space="preserve">8μm</t>
    </r>
    <r>
      <rPr>
        <sz val="10"/>
        <rFont val="Noto Sans"/>
        <family val="2"/>
      </rPr>
      <t xml:space="preserve">）</t>
    </r>
  </si>
  <si>
    <t xml:space="preserve">Tris-HCl</t>
  </si>
  <si>
    <t xml:space="preserve">TRYPTONE</t>
  </si>
  <si>
    <t xml:space="preserve">X-gal</t>
  </si>
  <si>
    <t xml:space="preserve">500mg</t>
  </si>
  <si>
    <t xml:space="preserve">YEAST EXTRACT</t>
  </si>
  <si>
    <t xml:space="preserve">β-Actin (ACTBD11B7) Antibody</t>
  </si>
  <si>
    <t xml:space="preserve">sc-81178</t>
  </si>
  <si>
    <t xml:space="preserve">阿糖胞苷</t>
  </si>
  <si>
    <t xml:space="preserve">C1768-100MG</t>
  </si>
  <si>
    <t xml:space="preserve">sigma</t>
  </si>
  <si>
    <t xml:space="preserve">白猫洗涤灵</t>
  </si>
  <si>
    <t xml:space="preserve">板牙</t>
  </si>
  <si>
    <t xml:space="preserve">板牙绞手</t>
  </si>
  <si>
    <t xml:space="preserve">保险管</t>
  </si>
  <si>
    <t xml:space="preserve">0.5A</t>
  </si>
  <si>
    <t xml:space="preserve">苯胺</t>
  </si>
  <si>
    <t xml:space="preserve">编织袋</t>
  </si>
  <si>
    <t xml:space="preserve">标本夹</t>
  </si>
  <si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型  薄 </t>
    </r>
    <r>
      <rPr>
        <sz val="10"/>
        <rFont val="宋体"/>
        <family val="0"/>
        <charset val="134"/>
      </rPr>
      <t xml:space="preserve">10cm</t>
    </r>
  </si>
  <si>
    <t xml:space="preserve">玻璃平皿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3.5cm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9</t>
    </r>
  </si>
  <si>
    <t xml:space="preserve">捕虫网</t>
  </si>
  <si>
    <t xml:space="preserve">采血管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超级免疫组化笔</t>
    </r>
    <r>
      <rPr>
        <sz val="10"/>
        <rFont val="宋体"/>
        <family val="0"/>
        <charset val="134"/>
      </rPr>
      <t xml:space="preserve">-PAP</t>
    </r>
    <r>
      <rPr>
        <sz val="10"/>
        <rFont val="Noto Sans"/>
        <family val="2"/>
      </rPr>
      <t xml:space="preserve">笔</t>
    </r>
    <r>
      <rPr>
        <sz val="10"/>
        <rFont val="宋体"/>
        <family val="0"/>
        <charset val="134"/>
      </rPr>
      <t xml:space="preserve">-Super Pap Pen</t>
    </r>
  </si>
  <si>
    <t xml:space="preserve">上海爱宝家用医疗器械店</t>
  </si>
  <si>
    <r>
      <rPr>
        <sz val="10"/>
        <rFont val="Noto Sans"/>
        <family val="2"/>
      </rPr>
      <t xml:space="preserve">超微量</t>
    </r>
    <r>
      <rPr>
        <sz val="10"/>
        <rFont val="宋体"/>
        <family val="0"/>
        <charset val="134"/>
      </rPr>
      <t xml:space="preserve">ATP</t>
    </r>
    <r>
      <rPr>
        <sz val="10"/>
        <rFont val="Noto Sans"/>
        <family val="2"/>
      </rPr>
      <t xml:space="preserve">酶测试盒</t>
    </r>
  </si>
  <si>
    <t xml:space="preserve">A070-5</t>
  </si>
  <si>
    <t xml:space="preserve">南京建成</t>
  </si>
  <si>
    <t xml:space="preserve">10x10cm</t>
  </si>
  <si>
    <t xml:space="preserve">30x30cm</t>
  </si>
  <si>
    <t xml:space="preserve">串口数据线</t>
  </si>
  <si>
    <t xml:space="preserve">醋酸异戊酯</t>
  </si>
  <si>
    <t xml:space="preserve">单面覆铜板</t>
  </si>
  <si>
    <t xml:space="preserve">15cm*18cm</t>
  </si>
  <si>
    <r>
      <rPr>
        <sz val="10"/>
        <rFont val="Noto Sans"/>
        <family val="2"/>
      </rPr>
      <t xml:space="preserve">蛋白分子量</t>
    </r>
    <r>
      <rPr>
        <sz val="10"/>
        <rFont val="宋体"/>
        <family val="0"/>
        <charset val="134"/>
      </rPr>
      <t xml:space="preserve">Marker</t>
    </r>
  </si>
  <si>
    <t xml:space="preserve">SM0431</t>
  </si>
  <si>
    <r>
      <rPr>
        <sz val="10"/>
        <rFont val="Noto Sans"/>
        <family val="2"/>
      </rPr>
      <t xml:space="preserve">蛋白浓度定量</t>
    </r>
    <r>
      <rPr>
        <sz val="10"/>
        <rFont val="宋体"/>
        <family val="0"/>
        <charset val="134"/>
      </rPr>
      <t xml:space="preserve">BCA</t>
    </r>
    <r>
      <rPr>
        <sz val="10"/>
        <rFont val="Noto Sans"/>
        <family val="2"/>
      </rPr>
      <t xml:space="preserve">试剂盒</t>
    </r>
  </si>
  <si>
    <t xml:space="preserve">BCA-02</t>
  </si>
  <si>
    <t xml:space="preserve">北京鼎国</t>
  </si>
  <si>
    <t xml:space="preserve">档案袋</t>
  </si>
  <si>
    <t xml:space="preserve">档案盒</t>
  </si>
  <si>
    <t xml:space="preserve">电解电容</t>
  </si>
  <si>
    <t xml:space="preserve">10u/50V</t>
  </si>
  <si>
    <t xml:space="preserve">1u/50V</t>
  </si>
  <si>
    <t xml:space="preserve">220u/50V</t>
  </si>
  <si>
    <t xml:space="preserve">电烙铁</t>
  </si>
  <si>
    <r>
      <rPr>
        <sz val="10"/>
        <rFont val="Noto Sans"/>
        <family val="2"/>
      </rPr>
      <t xml:space="preserve">黄花牌</t>
    </r>
    <r>
      <rPr>
        <sz val="10"/>
        <rFont val="宋体"/>
        <family val="0"/>
        <charset val="134"/>
      </rPr>
      <t xml:space="preserve">35W</t>
    </r>
  </si>
  <si>
    <t xml:space="preserve">电子温度计</t>
  </si>
  <si>
    <t xml:space="preserve">电子压力传感器</t>
  </si>
  <si>
    <t xml:space="preserve">电阻</t>
  </si>
  <si>
    <t xml:space="preserve">1.6K</t>
  </si>
  <si>
    <t xml:space="preserve">100K</t>
  </si>
  <si>
    <t xml:space="preserve">10K</t>
  </si>
  <si>
    <t xml:space="preserve">15K</t>
  </si>
  <si>
    <t xml:space="preserve">5.1K</t>
  </si>
  <si>
    <t xml:space="preserve">叠氮化钠</t>
  </si>
  <si>
    <t xml:space="preserve">订书钉</t>
  </si>
  <si>
    <t xml:space="preserve">订书针厚</t>
  </si>
  <si>
    <t xml:space="preserve">定量滤纸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90mm</t>
    </r>
  </si>
  <si>
    <t xml:space="preserve">动物细胞减数分裂切片（蝗虫）</t>
  </si>
  <si>
    <t xml:space="preserve">YCG020170</t>
  </si>
  <si>
    <t xml:space="preserve">河南雨林教育工程</t>
  </si>
  <si>
    <t xml:space="preserve">动物细胞有丝分裂切片（马蛔虫）</t>
  </si>
  <si>
    <t xml:space="preserve">YCG020140</t>
  </si>
  <si>
    <t xml:space="preserve">冻存管盒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基苯磷酸酯二钠盐</t>
    </r>
  </si>
  <si>
    <t xml:space="preserve">N8150-10</t>
  </si>
  <si>
    <r>
      <rPr>
        <sz val="10"/>
        <rFont val="Noto Sans"/>
        <family val="2"/>
      </rPr>
      <t xml:space="preserve">多聚</t>
    </r>
    <r>
      <rPr>
        <sz val="10"/>
        <rFont val="宋体"/>
        <family val="0"/>
        <charset val="134"/>
      </rPr>
      <t xml:space="preserve">-L-</t>
    </r>
    <r>
      <rPr>
        <sz val="10"/>
        <rFont val="Noto Sans"/>
        <family val="2"/>
      </rPr>
      <t xml:space="preserve">赖氨酸</t>
    </r>
  </si>
  <si>
    <t xml:space="preserve">P4832-50ML</t>
  </si>
  <si>
    <t xml:space="preserve">多聚赖氨酸防脱玻片</t>
  </si>
  <si>
    <t xml:space="preserve">ZLI-9008 </t>
  </si>
  <si>
    <t xml:space="preserve">多孔插座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孔以上</t>
    </r>
  </si>
  <si>
    <t xml:space="preserve">发光二极管</t>
  </si>
  <si>
    <t xml:space="preserve">绿</t>
  </si>
  <si>
    <t xml:space="preserve">放线菌永久装片</t>
  </si>
  <si>
    <r>
      <rPr>
        <sz val="10"/>
        <rFont val="宋体"/>
        <family val="0"/>
        <charset val="134"/>
      </rPr>
      <t xml:space="preserve">2*250/</t>
    </r>
    <r>
      <rPr>
        <sz val="10"/>
        <rFont val="Noto Sans"/>
        <family val="2"/>
      </rPr>
      <t xml:space="preserve">盒  </t>
    </r>
    <r>
      <rPr>
        <sz val="10"/>
        <rFont val="宋体"/>
        <family val="0"/>
        <charset val="134"/>
      </rPr>
      <t xml:space="preserve">PF003</t>
    </r>
  </si>
  <si>
    <t xml:space="preserve">敷料镊</t>
  </si>
  <si>
    <t xml:space="preserve">24*24</t>
  </si>
  <si>
    <t xml:space="preserve">肝切片（线粒体）</t>
  </si>
  <si>
    <t xml:space="preserve">YCG020090</t>
  </si>
  <si>
    <t xml:space="preserve">感受态细胞制备试剂盒</t>
  </si>
  <si>
    <t xml:space="preserve">D406</t>
  </si>
  <si>
    <t xml:space="preserve">高能电池</t>
  </si>
  <si>
    <t xml:space="preserve">1.5V/5#</t>
  </si>
  <si>
    <t xml:space="preserve">1.5V/7#</t>
  </si>
  <si>
    <t xml:space="preserve">9V</t>
  </si>
  <si>
    <t xml:space="preserve">高压灭菌指示带</t>
  </si>
  <si>
    <t xml:space="preserve">2.5cm*55m AT011</t>
  </si>
  <si>
    <t xml:space="preserve">BBI</t>
  </si>
  <si>
    <t xml:space="preserve">固体电容</t>
  </si>
  <si>
    <t xml:space="preserve">0.0047uF</t>
  </si>
  <si>
    <t xml:space="preserve">0.033uF</t>
  </si>
  <si>
    <t xml:space="preserve">0.1 uF</t>
  </si>
  <si>
    <t xml:space="preserve">0.22 uF</t>
  </si>
  <si>
    <t xml:space="preserve">0.47uF</t>
  </si>
  <si>
    <t xml:space="preserve">2uF</t>
  </si>
  <si>
    <t xml:space="preserve">果胶酶</t>
  </si>
  <si>
    <t xml:space="preserve">焊锡丝</t>
  </si>
  <si>
    <t xml:space="preserve">0.25Kg</t>
  </si>
  <si>
    <t xml:space="preserve">红外反射式传感器</t>
  </si>
  <si>
    <t xml:space="preserve">LHF-12-A</t>
  </si>
  <si>
    <t xml:space="preserve">呼吸传感器</t>
  </si>
  <si>
    <t xml:space="preserve">M314959</t>
  </si>
  <si>
    <t xml:space="preserve">花生油</t>
  </si>
  <si>
    <t xml:space="preserve">斤</t>
  </si>
  <si>
    <t xml:space="preserve">桦木木聚糖</t>
  </si>
  <si>
    <t xml:space="preserve">还原型谷胱甘肽</t>
  </si>
  <si>
    <t xml:space="preserve">G8180-25</t>
  </si>
  <si>
    <t xml:space="preserve">绘图纸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或稍大</t>
    </r>
  </si>
  <si>
    <t xml:space="preserve">激光共聚焦专用培养皿</t>
  </si>
  <si>
    <r>
      <rPr>
        <sz val="10"/>
        <rFont val="宋体"/>
        <family val="0"/>
        <charset val="134"/>
      </rPr>
      <t xml:space="preserve">35mm</t>
    </r>
    <r>
      <rPr>
        <sz val="10"/>
        <rFont val="Noto Sans"/>
        <family val="2"/>
      </rPr>
      <t xml:space="preserve">玻底皿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孔</t>
    </r>
  </si>
  <si>
    <t xml:space="preserve">北京英博利达公司</t>
  </si>
  <si>
    <r>
      <rPr>
        <sz val="10"/>
        <rFont val="Noto Sans"/>
        <family val="2"/>
      </rPr>
      <t xml:space="preserve">即用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扩增试剂盒</t>
    </r>
  </si>
  <si>
    <t xml:space="preserve">SK2072</t>
  </si>
  <si>
    <t xml:space="preserve">集成块</t>
  </si>
  <si>
    <t xml:space="preserve">DS18B20</t>
  </si>
  <si>
    <t xml:space="preserve">集成块底座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脚</t>
    </r>
  </si>
  <si>
    <t xml:space="preserve">集成芯片</t>
  </si>
  <si>
    <t xml:space="preserve">74LS00</t>
  </si>
  <si>
    <t xml:space="preserve">74LS10</t>
  </si>
  <si>
    <t xml:space="preserve">74LS112</t>
  </si>
  <si>
    <t xml:space="preserve">74LS20</t>
  </si>
  <si>
    <t xml:space="preserve">74LS54</t>
  </si>
  <si>
    <t xml:space="preserve">74LS73</t>
  </si>
  <si>
    <t xml:space="preserve">74LS74</t>
  </si>
  <si>
    <t xml:space="preserve">74LS75</t>
  </si>
  <si>
    <t xml:space="preserve">74LS86</t>
  </si>
  <si>
    <t xml:space="preserve">74LS90</t>
  </si>
  <si>
    <t xml:space="preserve">AT89C51</t>
  </si>
  <si>
    <t xml:space="preserve">CD4043</t>
  </si>
  <si>
    <t xml:space="preserve">CD4511</t>
  </si>
  <si>
    <t xml:space="preserve">LF353P</t>
  </si>
  <si>
    <t xml:space="preserve">LM324</t>
  </si>
  <si>
    <t xml:space="preserve">LM386</t>
  </si>
  <si>
    <t xml:space="preserve">LM399</t>
  </si>
  <si>
    <t xml:space="preserve">LM7812</t>
  </si>
  <si>
    <t xml:space="preserve">LM7905</t>
  </si>
  <si>
    <t xml:space="preserve">LM7912</t>
  </si>
  <si>
    <t xml:space="preserve">OP07</t>
  </si>
  <si>
    <t xml:space="preserve">SE555</t>
  </si>
  <si>
    <t xml:space="preserve">UA741</t>
  </si>
  <si>
    <t xml:space="preserve">脊神经节切片（示高尔基体）（银染）</t>
  </si>
  <si>
    <t xml:space="preserve">YCG020080</t>
  </si>
  <si>
    <t xml:space="preserve">蓝</t>
  </si>
  <si>
    <t xml:space="preserve">记录签</t>
  </si>
  <si>
    <r>
      <rPr>
        <sz val="10"/>
        <rFont val="Noto Sans"/>
        <family val="2"/>
      </rPr>
      <t xml:space="preserve">酵母浸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膏状</t>
    </r>
    <r>
      <rPr>
        <sz val="10"/>
        <rFont val="宋体"/>
        <family val="0"/>
        <charset val="134"/>
      </rPr>
      <t xml:space="preserve">)</t>
    </r>
  </si>
  <si>
    <t xml:space="preserve">金属接种铲</t>
  </si>
  <si>
    <t xml:space="preserve">锯弓</t>
  </si>
  <si>
    <t xml:space="preserve">锯条</t>
  </si>
  <si>
    <r>
      <rPr>
        <sz val="10"/>
        <rFont val="Noto Sans"/>
        <family val="2"/>
      </rPr>
      <t xml:space="preserve">高碳钢</t>
    </r>
    <r>
      <rPr>
        <sz val="10"/>
        <rFont val="宋体"/>
        <family val="0"/>
        <charset val="134"/>
      </rPr>
      <t xml:space="preserve">18T</t>
    </r>
  </si>
  <si>
    <t xml:space="preserve">卡那霉素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</si>
  <si>
    <t xml:space="preserve">小号，配合垃圾桶用</t>
  </si>
  <si>
    <t xml:space="preserve">垃圾桶</t>
  </si>
  <si>
    <t xml:space="preserve">辣根过氧化物酶</t>
  </si>
  <si>
    <t xml:space="preserve">DH165-4</t>
  </si>
  <si>
    <t xml:space="preserve">鼎国</t>
  </si>
  <si>
    <r>
      <rPr>
        <sz val="10"/>
        <rFont val="Noto Sans"/>
        <family val="2"/>
      </rPr>
      <t xml:space="preserve">辣根酶标记山羊抗大鼠</t>
    </r>
    <r>
      <rPr>
        <sz val="10"/>
        <rFont val="宋体"/>
        <family val="0"/>
        <charset val="134"/>
      </rPr>
      <t xml:space="preserve">IgG (H+L)</t>
    </r>
  </si>
  <si>
    <t xml:space="preserve">ZB-2307</t>
  </si>
  <si>
    <r>
      <rPr>
        <sz val="10"/>
        <rFont val="Noto Sans"/>
        <family val="2"/>
      </rPr>
      <t xml:space="preserve">莱卡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一次性刀片</t>
    </r>
  </si>
  <si>
    <t xml:space="preserve">Leica819</t>
  </si>
  <si>
    <t xml:space="preserve">常州市郝思琳医用仪器有限公司</t>
  </si>
  <si>
    <t xml:space="preserve">蓝盖瓶</t>
  </si>
  <si>
    <t xml:space="preserve">蓝色文件夹</t>
  </si>
  <si>
    <t xml:space="preserve">离心机套管</t>
  </si>
  <si>
    <t xml:space="preserve">上海安亭科学仪器</t>
  </si>
  <si>
    <t xml:space="preserve">10g</t>
  </si>
  <si>
    <t xml:space="preserve">DH325-2</t>
  </si>
  <si>
    <t xml:space="preserve">磷酸氢二钾</t>
  </si>
  <si>
    <t xml:space="preserve">磷酸亚铁</t>
  </si>
  <si>
    <t xml:space="preserve">马蛔虫减数分裂切片</t>
  </si>
  <si>
    <t xml:space="preserve">YCG020180</t>
  </si>
  <si>
    <r>
      <rPr>
        <sz val="10"/>
        <rFont val="Noto Sans"/>
        <family val="2"/>
      </rPr>
      <t xml:space="preserve">麦芽浸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膏状）</t>
    </r>
  </si>
  <si>
    <t xml:space="preserve">脉搏传感器</t>
  </si>
  <si>
    <t xml:space="preserve">HK2000</t>
  </si>
  <si>
    <t xml:space="preserve">棉线手套</t>
  </si>
  <si>
    <t xml:space="preserve">纳他霉素标品</t>
  </si>
  <si>
    <t xml:space="preserve">C7681-93-8</t>
  </si>
  <si>
    <t xml:space="preserve">脑电电极</t>
  </si>
  <si>
    <t xml:space="preserve">L4360005</t>
  </si>
  <si>
    <t xml:space="preserve">脑电电极导联线</t>
  </si>
  <si>
    <t xml:space="preserve">L4360003</t>
  </si>
  <si>
    <t xml:space="preserve">尼龙绳</t>
  </si>
  <si>
    <r>
      <rPr>
        <sz val="10"/>
        <rFont val="Noto Sans"/>
        <family val="2"/>
      </rPr>
      <t xml:space="preserve">直径＝</t>
    </r>
    <r>
      <rPr>
        <sz val="10"/>
        <rFont val="宋体"/>
        <family val="0"/>
        <charset val="134"/>
      </rPr>
      <t xml:space="preserve">0.8cm</t>
    </r>
  </si>
  <si>
    <t xml:space="preserve">凝血酶</t>
  </si>
  <si>
    <t xml:space="preserve">500U</t>
  </si>
  <si>
    <t xml:space="preserve">牛角药勺</t>
  </si>
  <si>
    <t xml:space="preserve">普通电池</t>
  </si>
  <si>
    <t xml:space="preserve">普通电位器</t>
  </si>
  <si>
    <t xml:space="preserve">680K</t>
  </si>
  <si>
    <t xml:space="preserve">普通二极管</t>
  </si>
  <si>
    <t xml:space="preserve">H</t>
  </si>
  <si>
    <t xml:space="preserve">HB</t>
  </si>
  <si>
    <t xml:space="preserve">1000uL</t>
  </si>
  <si>
    <t xml:space="preserve">100uL</t>
  </si>
  <si>
    <t xml:space="preserve">10uL</t>
  </si>
  <si>
    <t xml:space="preserve">200uL</t>
  </si>
  <si>
    <t xml:space="preserve">5000uL</t>
  </si>
  <si>
    <t xml:space="preserve">金花</t>
  </si>
  <si>
    <t xml:space="preserve">青霉菌永久装片</t>
  </si>
  <si>
    <t xml:space="preserve">清厕精</t>
  </si>
  <si>
    <t xml:space="preserve">人血涂片</t>
  </si>
  <si>
    <t xml:space="preserve">溶菌酶</t>
  </si>
  <si>
    <t xml:space="preserve">乳胶手套</t>
  </si>
  <si>
    <t xml:space="preserve">三极管</t>
  </si>
  <si>
    <t xml:space="preserve">三氯甲烷</t>
  </si>
  <si>
    <t xml:space="preserve">粗</t>
  </si>
  <si>
    <t xml:space="preserve">细</t>
  </si>
  <si>
    <r>
      <rPr>
        <sz val="10"/>
        <rFont val="Noto Sans"/>
        <family val="2"/>
      </rPr>
      <t xml:space="preserve">神经生长因子（</t>
    </r>
    <r>
      <rPr>
        <sz val="10"/>
        <rFont val="宋体"/>
        <family val="0"/>
        <charset val="134"/>
      </rPr>
      <t xml:space="preserve">NGF</t>
    </r>
    <r>
      <rPr>
        <sz val="10"/>
        <rFont val="Noto Sans"/>
        <family val="2"/>
      </rPr>
      <t xml:space="preserve">）</t>
    </r>
  </si>
  <si>
    <t xml:space="preserve">CatNo.13257019</t>
  </si>
  <si>
    <t xml:space="preserve">肾切片（线粒体）</t>
  </si>
  <si>
    <t xml:space="preserve">YCG020120</t>
  </si>
  <si>
    <r>
      <rPr>
        <sz val="10"/>
        <rFont val="Noto Sans"/>
        <family val="2"/>
      </rPr>
      <t xml:space="preserve">生物素标记山羊抗小鼠</t>
    </r>
    <r>
      <rPr>
        <sz val="10"/>
        <rFont val="宋体"/>
        <family val="0"/>
        <charset val="134"/>
      </rPr>
      <t xml:space="preserve">IgG(H+L)</t>
    </r>
  </si>
  <si>
    <t xml:space="preserve">A0216</t>
  </si>
  <si>
    <t xml:space="preserve">实心玻璃棒</t>
  </si>
  <si>
    <r>
      <rPr>
        <sz val="10"/>
        <rFont val="Noto Sans"/>
        <family val="2"/>
      </rPr>
      <t xml:space="preserve">粗 </t>
    </r>
    <r>
      <rPr>
        <sz val="10"/>
        <rFont val="宋体"/>
        <family val="0"/>
        <charset val="134"/>
      </rPr>
      <t xml:space="preserve">30cm</t>
    </r>
  </si>
  <si>
    <t xml:space="preserve">实验记录薄</t>
  </si>
  <si>
    <t xml:space="preserve">示波器探头</t>
  </si>
  <si>
    <t xml:space="preserve">18mm×18mm</t>
  </si>
  <si>
    <t xml:space="preserve">收音机套件</t>
  </si>
  <si>
    <t xml:space="preserve">贴片式</t>
  </si>
  <si>
    <t xml:space="preserve">手电筒</t>
  </si>
  <si>
    <t xml:space="preserve">手术剪</t>
  </si>
  <si>
    <t xml:space="preserve">手术镊（咬合齿）</t>
  </si>
  <si>
    <r>
      <rPr>
        <sz val="10"/>
        <rFont val="Noto Sans"/>
        <family val="2"/>
      </rPr>
      <t xml:space="preserve">直剪</t>
    </r>
    <r>
      <rPr>
        <sz val="10"/>
        <rFont val="宋体"/>
        <family val="0"/>
        <charset val="134"/>
      </rPr>
      <t xml:space="preserve">10CM</t>
    </r>
  </si>
  <si>
    <r>
      <rPr>
        <sz val="10"/>
        <rFont val="Noto Sans"/>
        <family val="2"/>
      </rPr>
      <t xml:space="preserve">鼠</t>
    </r>
    <r>
      <rPr>
        <sz val="10"/>
        <rFont val="宋体"/>
        <family val="0"/>
        <charset val="134"/>
      </rPr>
      <t xml:space="preserve">SP kit</t>
    </r>
  </si>
  <si>
    <t xml:space="preserve">sp9002</t>
  </si>
  <si>
    <t xml:space="preserve">树枝剪</t>
  </si>
  <si>
    <t xml:space="preserve">套管修枝剪</t>
  </si>
  <si>
    <t xml:space="preserve">数字万用表套件</t>
  </si>
  <si>
    <t xml:space="preserve">水笔心</t>
  </si>
  <si>
    <t xml:space="preserve">水溶性壳聚糖</t>
  </si>
  <si>
    <t xml:space="preserve">YY15571</t>
  </si>
  <si>
    <t xml:space="preserve">上海源叶生物科技有限公司</t>
  </si>
  <si>
    <t xml:space="preserve">水系针头式过滤器</t>
  </si>
  <si>
    <t xml:space="preserve">0.22um</t>
  </si>
  <si>
    <t xml:space="preserve">0.45um</t>
  </si>
  <si>
    <t xml:space="preserve">苏木精</t>
  </si>
  <si>
    <t xml:space="preserve">克</t>
  </si>
  <si>
    <t xml:space="preserve">40cm2</t>
  </si>
  <si>
    <t xml:space="preserve">羧甲基纤维钠</t>
  </si>
  <si>
    <t xml:space="preserve">羧甲基纤维素</t>
  </si>
  <si>
    <t xml:space="preserve">DH055</t>
  </si>
  <si>
    <t xml:space="preserve">碳酸钙</t>
  </si>
  <si>
    <t xml:space="preserve">铁斗</t>
  </si>
  <si>
    <t xml:space="preserve">宽</t>
  </si>
  <si>
    <t xml:space="preserve">DH166-1</t>
  </si>
  <si>
    <r>
      <rPr>
        <sz val="10"/>
        <rFont val="Noto Sans"/>
        <family val="2"/>
      </rPr>
      <t xml:space="preserve">透析袋</t>
    </r>
    <r>
      <rPr>
        <sz val="10"/>
        <rFont val="宋体"/>
        <family val="0"/>
        <charset val="134"/>
      </rPr>
      <t xml:space="preserve">MD10</t>
    </r>
  </si>
  <si>
    <r>
      <rPr>
        <sz val="10"/>
        <rFont val="Noto Sans"/>
        <family val="2"/>
      </rPr>
      <t xml:space="preserve">货号</t>
    </r>
    <r>
      <rPr>
        <sz val="10"/>
        <rFont val="宋体"/>
        <family val="0"/>
        <charset val="134"/>
      </rPr>
      <t xml:space="preserve">129015</t>
    </r>
    <r>
      <rPr>
        <sz val="10"/>
        <rFont val="Noto Sans"/>
        <family val="2"/>
      </rPr>
      <t xml:space="preserve">截留分子量</t>
    </r>
    <r>
      <rPr>
        <sz val="10"/>
        <rFont val="宋体"/>
        <family val="0"/>
        <charset val="134"/>
      </rPr>
      <t xml:space="preserve">8000</t>
    </r>
  </si>
  <si>
    <t xml:space="preserve">上海易伯聚</t>
  </si>
  <si>
    <t xml:space="preserve">土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使用</t>
    </r>
  </si>
  <si>
    <t xml:space="preserve">公斤</t>
  </si>
  <si>
    <t xml:space="preserve">兔脑浸制标本</t>
  </si>
  <si>
    <t xml:space="preserve">兔整体骨骼标本</t>
  </si>
  <si>
    <t xml:space="preserve">脱脂奶粉</t>
  </si>
  <si>
    <t xml:space="preserve">万能实验板</t>
  </si>
  <si>
    <t xml:space="preserve">微孔过滤器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3mm</t>
    </r>
  </si>
  <si>
    <t xml:space="preserve">微孔滤膜</t>
  </si>
  <si>
    <t xml:space="preserve">稳压二极管</t>
  </si>
  <si>
    <t xml:space="preserve">无菌滤膜</t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微米，直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毫米</t>
    </r>
  </si>
  <si>
    <t xml:space="preserve">无内毒素质粒小量提取试剂盒</t>
  </si>
  <si>
    <t xml:space="preserve">D1140</t>
  </si>
  <si>
    <t xml:space="preserve">北京索来宝</t>
  </si>
  <si>
    <t xml:space="preserve">45*35 cm</t>
  </si>
  <si>
    <r>
      <rPr>
        <sz val="10"/>
        <rFont val="Noto Sans"/>
        <family val="2"/>
      </rPr>
      <t xml:space="preserve">细胞培养瓶</t>
    </r>
    <r>
      <rPr>
        <sz val="10"/>
        <rFont val="宋体"/>
        <family val="0"/>
        <charset val="134"/>
      </rPr>
      <t xml:space="preserve">250ml</t>
    </r>
  </si>
  <si>
    <r>
      <rPr>
        <sz val="10"/>
        <rFont val="Noto Sans"/>
        <family val="2"/>
      </rPr>
      <t xml:space="preserve">货号：</t>
    </r>
    <r>
      <rPr>
        <sz val="10"/>
        <rFont val="宋体"/>
        <family val="0"/>
        <charset val="134"/>
      </rPr>
      <t xml:space="preserve">TCF012250</t>
    </r>
  </si>
  <si>
    <r>
      <rPr>
        <sz val="10"/>
        <rFont val="Noto Sans"/>
        <family val="2"/>
      </rPr>
      <t xml:space="preserve">北京鼎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细胞培养瓶</t>
    </r>
    <r>
      <rPr>
        <sz val="10"/>
        <rFont val="宋体"/>
        <family val="0"/>
        <charset val="134"/>
      </rPr>
      <t xml:space="preserve">25ml</t>
    </r>
  </si>
  <si>
    <r>
      <rPr>
        <sz val="10"/>
        <rFont val="Noto Sans"/>
        <family val="2"/>
      </rPr>
      <t xml:space="preserve">货号：</t>
    </r>
    <r>
      <rPr>
        <sz val="10"/>
        <rFont val="宋体"/>
        <family val="0"/>
        <charset val="134"/>
      </rPr>
      <t xml:space="preserve">TCF012025</t>
    </r>
  </si>
  <si>
    <r>
      <rPr>
        <sz val="10"/>
        <rFont val="Noto Sans"/>
        <family val="2"/>
      </rPr>
      <t xml:space="preserve">北京鼎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细胞培养瓶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Noto Sans"/>
        <family val="2"/>
      </rPr>
      <t xml:space="preserve">货号：</t>
    </r>
    <r>
      <rPr>
        <sz val="10"/>
        <rFont val="宋体"/>
        <family val="0"/>
        <charset val="134"/>
      </rPr>
      <t xml:space="preserve">TCF012050</t>
    </r>
  </si>
  <si>
    <t xml:space="preserve">细菌芽孢染色永久装片</t>
  </si>
  <si>
    <r>
      <rPr>
        <sz val="10"/>
        <rFont val="Noto Sans"/>
        <family val="2"/>
      </rPr>
      <t xml:space="preserve">纤维连接蛋白</t>
    </r>
    <r>
      <rPr>
        <sz val="10"/>
        <rFont val="宋体"/>
        <family val="0"/>
        <charset val="134"/>
      </rPr>
      <t xml:space="preserve">Fibronectin</t>
    </r>
  </si>
  <si>
    <t xml:space="preserve">PRO-448</t>
  </si>
  <si>
    <t xml:space="preserve">上海希美生物</t>
  </si>
  <si>
    <r>
      <rPr>
        <sz val="10"/>
        <rFont val="Noto Sans"/>
        <family val="2"/>
      </rPr>
      <t xml:space="preserve">纤维素酶（</t>
    </r>
    <r>
      <rPr>
        <sz val="10"/>
        <rFont val="宋体"/>
        <family val="0"/>
        <charset val="134"/>
      </rPr>
      <t xml:space="preserve">R-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制内切酶</t>
    </r>
    <r>
      <rPr>
        <sz val="10"/>
        <rFont val="宋体"/>
        <family val="0"/>
        <charset val="134"/>
      </rPr>
      <t xml:space="preserve">E</t>
    </r>
    <r>
      <rPr>
        <i val="true"/>
        <sz val="10"/>
        <rFont val="宋体"/>
        <family val="0"/>
        <charset val="134"/>
      </rPr>
      <t xml:space="preserve">co</t>
    </r>
    <r>
      <rPr>
        <sz val="10"/>
        <rFont val="宋体"/>
        <family val="0"/>
        <charset val="134"/>
      </rPr>
      <t xml:space="preserve">RI</t>
    </r>
  </si>
  <si>
    <t xml:space="preserve">D1040A</t>
  </si>
  <si>
    <r>
      <rPr>
        <sz val="10"/>
        <rFont val="Noto Sans"/>
        <family val="2"/>
      </rPr>
      <t xml:space="preserve">限制内切酶</t>
    </r>
    <r>
      <rPr>
        <sz val="10"/>
        <rFont val="宋体"/>
        <family val="0"/>
        <charset val="134"/>
      </rPr>
      <t xml:space="preserve">HindIII</t>
    </r>
  </si>
  <si>
    <t xml:space="preserve">D1060A</t>
  </si>
  <si>
    <t xml:space="preserve">硝酸纤维素膜</t>
  </si>
  <si>
    <t xml:space="preserve">FFN06</t>
  </si>
  <si>
    <t xml:space="preserve">小方毛巾</t>
  </si>
  <si>
    <t xml:space="preserve">小牛血清白蛋白</t>
  </si>
  <si>
    <t xml:space="preserve">心率传感器</t>
  </si>
  <si>
    <t xml:space="preserve">HKX-08</t>
  </si>
  <si>
    <t xml:space="preserve">心音传感器</t>
  </si>
  <si>
    <t xml:space="preserve">HKY-06</t>
  </si>
  <si>
    <t xml:space="preserve">血糖测试仪</t>
  </si>
  <si>
    <t xml:space="preserve">血压传感器</t>
  </si>
  <si>
    <t xml:space="preserve">MPS-2107-006G0</t>
  </si>
  <si>
    <t xml:space="preserve">血氧传感器</t>
  </si>
  <si>
    <t xml:space="preserve">盐酸胍</t>
  </si>
  <si>
    <t xml:space="preserve">GE424-2.5kg</t>
  </si>
  <si>
    <r>
      <rPr>
        <sz val="10"/>
        <rFont val="Noto Sans"/>
        <family val="2"/>
      </rPr>
      <t xml:space="preserve">弯</t>
    </r>
    <r>
      <rPr>
        <sz val="10"/>
        <rFont val="宋体"/>
        <family val="0"/>
        <charset val="134"/>
      </rPr>
      <t xml:space="preserve">10cm</t>
    </r>
  </si>
  <si>
    <r>
      <rPr>
        <sz val="10"/>
        <rFont val="Noto Sans"/>
        <family val="2"/>
      </rPr>
      <t xml:space="preserve">直</t>
    </r>
    <r>
      <rPr>
        <sz val="10"/>
        <rFont val="宋体"/>
        <family val="0"/>
        <charset val="134"/>
      </rPr>
      <t xml:space="preserve">10cm</t>
    </r>
  </si>
  <si>
    <r>
      <rPr>
        <sz val="10"/>
        <rFont val="Noto Sans"/>
        <family val="2"/>
      </rPr>
      <t xml:space="preserve">羊抗兔</t>
    </r>
    <r>
      <rPr>
        <sz val="10"/>
        <rFont val="宋体"/>
        <family val="0"/>
        <charset val="134"/>
      </rPr>
      <t xml:space="preserve">IgG/HRP</t>
    </r>
  </si>
  <si>
    <t xml:space="preserve">ZDR-5306</t>
  </si>
  <si>
    <r>
      <rPr>
        <sz val="10"/>
        <rFont val="Noto Sans"/>
        <family val="2"/>
      </rPr>
      <t xml:space="preserve">羊抗小鼠</t>
    </r>
    <r>
      <rPr>
        <sz val="10"/>
        <rFont val="宋体"/>
        <family val="0"/>
        <charset val="134"/>
      </rPr>
      <t xml:space="preserve">IgG/HRP</t>
    </r>
  </si>
  <si>
    <t xml:space="preserve">ZDR-5307</t>
  </si>
  <si>
    <t xml:space="preserve">洋葱根尖横切</t>
  </si>
  <si>
    <t xml:space="preserve">YBB030660</t>
  </si>
  <si>
    <r>
      <rPr>
        <sz val="10"/>
        <rFont val="Noto Sans"/>
        <family val="2"/>
      </rPr>
      <t xml:space="preserve">洋葱根尖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线粒体</t>
    </r>
    <r>
      <rPr>
        <sz val="10"/>
        <rFont val="宋体"/>
        <family val="0"/>
        <charset val="134"/>
      </rPr>
      <t xml:space="preserve">)</t>
    </r>
  </si>
  <si>
    <t xml:space="preserve">YCG010050</t>
  </si>
  <si>
    <t xml:space="preserve">河南雨林教育工程有限公司</t>
  </si>
  <si>
    <t xml:space="preserve">洋葱根尖纵切（示有丝分裂）</t>
  </si>
  <si>
    <t xml:space="preserve">YBB010040</t>
  </si>
  <si>
    <t xml:space="preserve">氧化型谷胱甘肽</t>
  </si>
  <si>
    <t xml:space="preserve">G8690-10</t>
  </si>
  <si>
    <t xml:space="preserve">液晶屏</t>
  </si>
  <si>
    <t xml:space="preserve">LCD1602</t>
  </si>
  <si>
    <t xml:space="preserve">一次性杯子</t>
  </si>
  <si>
    <t xml:space="preserve">一次性塑料培养皿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0mm</t>
    </r>
  </si>
  <si>
    <t xml:space="preserve">一次性塑料手套</t>
  </si>
  <si>
    <t xml:space="preserve">上海科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一次性橡胶无粉手套（小号，中号）</t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，中号</t>
    </r>
    <r>
      <rPr>
        <sz val="10"/>
        <rFont val="宋体"/>
        <family val="0"/>
        <charset val="134"/>
      </rPr>
      <t xml:space="preserve">2500</t>
    </r>
  </si>
  <si>
    <t xml:space="preserve">一次性鞋套</t>
  </si>
  <si>
    <t xml:space="preserve">医用纱布块</t>
  </si>
  <si>
    <t xml:space="preserve">有机针头式过滤器</t>
  </si>
  <si>
    <t xml:space="preserve">语音片</t>
  </si>
  <si>
    <t xml:space="preserve">FD</t>
  </si>
  <si>
    <t xml:space="preserve">玉米粉</t>
  </si>
  <si>
    <t xml:space="preserve">玉米浆</t>
  </si>
  <si>
    <t xml:space="preserve">玉米芯</t>
  </si>
  <si>
    <t xml:space="preserve">2000g</t>
  </si>
  <si>
    <r>
      <rPr>
        <sz val="10"/>
        <rFont val="Noto Sans"/>
        <family val="2"/>
      </rPr>
      <t xml:space="preserve">预染蛋白分子量</t>
    </r>
    <r>
      <rPr>
        <sz val="10"/>
        <rFont val="宋体"/>
        <family val="0"/>
        <charset val="134"/>
      </rPr>
      <t xml:space="preserve">Marker</t>
    </r>
  </si>
  <si>
    <t xml:space="preserve">SM0441</t>
  </si>
  <si>
    <t xml:space="preserve">SM0671</t>
  </si>
  <si>
    <t xml:space="preserve">磨砂</t>
  </si>
  <si>
    <t xml:space="preserve">窄透明胶带</t>
  </si>
  <si>
    <t xml:space="preserve">2cm</t>
  </si>
  <si>
    <t xml:space="preserve">针头式过滤器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0.22um</t>
    </r>
    <r>
      <rPr>
        <sz val="10"/>
        <rFont val="Noto Sans"/>
        <family val="2"/>
      </rPr>
      <t xml:space="preserve">水系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0.45um</t>
    </r>
    <r>
      <rPr>
        <sz val="10"/>
        <rFont val="Noto Sans"/>
        <family val="2"/>
      </rPr>
      <t xml:space="preserve">水系</t>
    </r>
  </si>
  <si>
    <r>
      <rPr>
        <sz val="10"/>
        <rFont val="Noto Sans"/>
        <family val="2"/>
      </rPr>
      <t xml:space="preserve">质粒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快速提取试剂盒</t>
    </r>
  </si>
  <si>
    <t xml:space="preserve">NEP 011</t>
  </si>
  <si>
    <t xml:space="preserve">中性水笔</t>
  </si>
  <si>
    <t xml:space="preserve">中性水笔笔芯</t>
  </si>
  <si>
    <t xml:space="preserve">注射用肝素钠针剂</t>
  </si>
  <si>
    <t xml:space="preserve">紫外防护眼镜</t>
  </si>
  <si>
    <r>
      <rPr>
        <sz val="10"/>
        <rFont val="Noto Sans"/>
        <family val="2"/>
      </rPr>
      <t xml:space="preserve">货号</t>
    </r>
    <r>
      <rPr>
        <sz val="10"/>
        <rFont val="宋体"/>
        <family val="0"/>
        <charset val="134"/>
      </rPr>
      <t xml:space="preserve">:FIS19-130-2088,</t>
    </r>
  </si>
  <si>
    <t xml:space="preserve">ThermoFisher</t>
  </si>
  <si>
    <t xml:space="preserve">12.5cm</t>
  </si>
  <si>
    <t xml:space="preserve">组织镊</t>
  </si>
  <si>
    <r>
      <rPr>
        <sz val="10"/>
        <rFont val="Noto Sans"/>
        <family val="2"/>
      </rPr>
      <t xml:space="preserve">组织培养皿</t>
    </r>
    <r>
      <rPr>
        <sz val="10"/>
        <rFont val="宋体"/>
        <family val="0"/>
        <charset val="134"/>
      </rPr>
      <t xml:space="preserve">90mm</t>
    </r>
  </si>
  <si>
    <t xml:space="preserve">DTC009 </t>
  </si>
  <si>
    <t xml:space="preserve">钻头</t>
  </si>
  <si>
    <t xml:space="preserve">10.3mm</t>
  </si>
  <si>
    <t xml:space="preserve">要求</t>
  </si>
  <si>
    <t xml:space="preserve">大白鼠</t>
  </si>
  <si>
    <t xml:space="preserve">180-220g</t>
  </si>
  <si>
    <r>
      <rPr>
        <sz val="11"/>
        <color rgb="FF000000"/>
        <rFont val="Noto Sans"/>
        <family val="2"/>
      </rPr>
      <t xml:space="preserve">公司名称：
联系人：
联系电话：
</t>
    </r>
    <r>
      <rPr>
        <sz val="12"/>
        <color rgb="FFFF0000"/>
        <rFont val="Noto Sans"/>
        <family val="2"/>
      </rPr>
      <t xml:space="preserve">备注：不得删减更改此表格格式及内容，如若更改视为废标！</t>
    </r>
  </si>
  <si>
    <t xml:space="preserve">小白鼠</t>
  </si>
  <si>
    <t xml:space="preserve">18-22g</t>
  </si>
  <si>
    <t xml:space="preserve">乳鼠</t>
  </si>
  <si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天</t>
    </r>
  </si>
  <si>
    <t xml:space="preserve">新生小白鼠</t>
  </si>
  <si>
    <t xml:space="preserve">鸡胚</t>
  </si>
  <si>
    <r>
      <rPr>
        <sz val="11"/>
        <color rgb="FF000000"/>
        <rFont val="Noto Sans"/>
        <family val="2"/>
      </rPr>
      <t xml:space="preserve">孵化</t>
    </r>
    <r>
      <rPr>
        <sz val="11"/>
        <color rgb="FF000000"/>
        <rFont val="宋体"/>
        <family val="0"/>
        <charset val="134"/>
      </rPr>
      <t xml:space="preserve">9-15</t>
    </r>
    <r>
      <rPr>
        <sz val="11"/>
        <color rgb="FF000000"/>
        <rFont val="Noto Sans"/>
        <family val="2"/>
      </rPr>
      <t xml:space="preserve">天</t>
    </r>
  </si>
  <si>
    <t xml:space="preserve">兔</t>
  </si>
  <si>
    <t xml:space="preserve">2.5-3kg</t>
  </si>
  <si>
    <t xml:space="preserve">3.5-3kg</t>
  </si>
  <si>
    <t xml:space="preserve">牛蛙</t>
  </si>
  <si>
    <t xml:space="preserve">250-350g</t>
  </si>
  <si>
    <t xml:space="preserve">羊</t>
  </si>
  <si>
    <t xml:space="preserve">25-30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元"/>
    <numFmt numFmtId="166" formatCode="0.00_);[RED]\(0.00\)"/>
    <numFmt numFmtId="167" formatCode="#,##0"/>
    <numFmt numFmtId="168" formatCode="0%"/>
    <numFmt numFmtId="169" formatCode="#\只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Noto Sans"/>
      <family val="2"/>
    </font>
    <font>
      <sz val="11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color rgb="FF0000FF"/>
      <name val="Noto Sans"/>
      <family val="2"/>
    </font>
    <font>
      <i val="true"/>
      <sz val="10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0"/>
      <name val="Calibri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8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8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7" xfId="84"/>
    <cellStyle name="常规 8" xfId="85"/>
    <cellStyle name="常规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eichanglab.cn.alibaba.com/page/companyinfo.htm" TargetMode="External"/><Relationship Id="rId2" Type="http://schemas.openxmlformats.org/officeDocument/2006/relationships/hyperlink" Target="http://fx1718.cn.alibaba.com/page/companyinfo.htm" TargetMode="External"/><Relationship Id="rId3" Type="http://schemas.openxmlformats.org/officeDocument/2006/relationships/hyperlink" Target="http://ksts.cn.alibaba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lick.p4p.alibaba.com/ci_bb?p=&amp;a=1591097146&amp;e=UqZWZhgQGbHorYso1zQDax00I6YQ7HcZ8QWw7M6IQ4jZLqNC4Ny2IBLDsTFEMSPaZMrDLgdHjTWsZwZsbP.xDovgapfbSqXUgFaFdS5y3zpZQJW0JHjBaa9gVv8Y-Dnq.YaTKsQiSvBiItBGuu4BN0F5RH-nwLA7i5rJyh4Hhk8A-UV-aNKocqn7sYQUQavYHPcHyP8q-3" TargetMode="External"/><Relationship Id="rId2" Type="http://schemas.openxmlformats.org/officeDocument/2006/relationships/hyperlink" Target="http://shjlfj.cn.alibaba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eyotime.com/mtt-assayki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1.6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4" hidden="false" customHeight="true" outlineLevel="0" collapsed="false">
      <c r="A2" s="2" t="s">
        <v>7</v>
      </c>
      <c r="B2" s="3" t="s">
        <v>8</v>
      </c>
      <c r="C2" s="3"/>
      <c r="D2" s="4" t="s">
        <v>9</v>
      </c>
      <c r="E2" s="4" t="n">
        <v>5</v>
      </c>
      <c r="F2" s="5"/>
      <c r="G2" s="5"/>
    </row>
    <row r="3" customFormat="false" ht="13.5" hidden="false" customHeight="true" outlineLevel="0" collapsed="false">
      <c r="A3" s="1" t="s">
        <v>10</v>
      </c>
      <c r="B3" s="3" t="s">
        <v>11</v>
      </c>
      <c r="C3" s="4"/>
      <c r="D3" s="4" t="s">
        <v>12</v>
      </c>
      <c r="E3" s="4" t="n">
        <v>8</v>
      </c>
      <c r="F3" s="5"/>
      <c r="G3" s="5"/>
    </row>
    <row r="4" customFormat="false" ht="36" hidden="false" customHeight="true" outlineLevel="0" collapsed="false">
      <c r="A4" s="1" t="s">
        <v>13</v>
      </c>
      <c r="B4" s="3" t="s">
        <v>14</v>
      </c>
      <c r="C4" s="4" t="s">
        <v>15</v>
      </c>
      <c r="D4" s="4" t="s">
        <v>16</v>
      </c>
      <c r="E4" s="4" t="n">
        <v>6</v>
      </c>
      <c r="F4" s="5"/>
      <c r="G4" s="5"/>
    </row>
    <row r="5" customFormat="false" ht="24" hidden="false" customHeight="true" outlineLevel="0" collapsed="false">
      <c r="A5" s="1" t="s">
        <v>17</v>
      </c>
      <c r="B5" s="3" t="s">
        <v>18</v>
      </c>
      <c r="C5" s="4"/>
      <c r="D5" s="4" t="s">
        <v>16</v>
      </c>
      <c r="E5" s="4" t="n">
        <v>4</v>
      </c>
      <c r="F5" s="5"/>
      <c r="G5" s="5"/>
    </row>
    <row r="6" customFormat="false" ht="24" hidden="false" customHeight="true" outlineLevel="0" collapsed="false">
      <c r="A6" s="1" t="s">
        <v>19</v>
      </c>
      <c r="B6" s="3" t="s">
        <v>20</v>
      </c>
      <c r="C6" s="4"/>
      <c r="D6" s="4" t="s">
        <v>21</v>
      </c>
      <c r="E6" s="4" t="n">
        <v>1</v>
      </c>
      <c r="F6" s="5"/>
      <c r="G6" s="5"/>
    </row>
    <row r="7" customFormat="false" ht="13.5" hidden="false" customHeight="true" outlineLevel="0" collapsed="false">
      <c r="A7" s="1" t="s">
        <v>22</v>
      </c>
      <c r="B7" s="4" t="s">
        <v>23</v>
      </c>
      <c r="C7" s="4"/>
      <c r="D7" s="4" t="s">
        <v>16</v>
      </c>
      <c r="E7" s="4" t="n">
        <v>4</v>
      </c>
      <c r="F7" s="5"/>
      <c r="G7" s="5"/>
    </row>
    <row r="8" customFormat="false" ht="24" hidden="false" customHeight="true" outlineLevel="0" collapsed="false">
      <c r="A8" s="1" t="s">
        <v>24</v>
      </c>
      <c r="B8" s="3" t="s">
        <v>25</v>
      </c>
      <c r="C8" s="4" t="s">
        <v>26</v>
      </c>
      <c r="D8" s="4" t="s">
        <v>21</v>
      </c>
      <c r="E8" s="4" t="n">
        <v>32</v>
      </c>
      <c r="F8" s="5"/>
      <c r="G8" s="5"/>
    </row>
    <row r="9" customFormat="false" ht="24" hidden="false" customHeight="true" outlineLevel="0" collapsed="false">
      <c r="A9" s="1" t="s">
        <v>27</v>
      </c>
      <c r="B9" s="3" t="s">
        <v>25</v>
      </c>
      <c r="C9" s="4" t="s">
        <v>26</v>
      </c>
      <c r="D9" s="4" t="s">
        <v>21</v>
      </c>
      <c r="E9" s="4" t="n">
        <v>1</v>
      </c>
      <c r="F9" s="5"/>
      <c r="G9" s="5"/>
    </row>
    <row r="10" customFormat="false" ht="24" hidden="false" customHeight="true" outlineLevel="0" collapsed="false">
      <c r="A10" s="1" t="s">
        <v>28</v>
      </c>
      <c r="B10" s="3" t="s">
        <v>29</v>
      </c>
      <c r="C10" s="4" t="s">
        <v>30</v>
      </c>
      <c r="D10" s="4" t="s">
        <v>16</v>
      </c>
      <c r="E10" s="4" t="n">
        <v>4</v>
      </c>
      <c r="F10" s="5"/>
      <c r="G10" s="5"/>
    </row>
    <row r="11" customFormat="false" ht="24" hidden="false" customHeight="true" outlineLevel="0" collapsed="false">
      <c r="A11" s="1" t="s">
        <v>31</v>
      </c>
      <c r="B11" s="3" t="s">
        <v>32</v>
      </c>
      <c r="C11" s="4"/>
      <c r="D11" s="4" t="s">
        <v>16</v>
      </c>
      <c r="E11" s="4" t="n">
        <v>5</v>
      </c>
      <c r="F11" s="5"/>
      <c r="G11" s="5"/>
    </row>
    <row r="12" customFormat="false" ht="112.5" hidden="false" customHeight="true" outlineLevel="0" collapsed="false">
      <c r="A12" s="1" t="s">
        <v>33</v>
      </c>
      <c r="B12" s="3" t="s">
        <v>34</v>
      </c>
      <c r="C12" s="3" t="s">
        <v>35</v>
      </c>
      <c r="D12" s="4" t="s">
        <v>36</v>
      </c>
      <c r="E12" s="4" t="n">
        <v>6</v>
      </c>
      <c r="F12" s="5"/>
      <c r="G12" s="5"/>
    </row>
    <row r="13" customFormat="false" ht="13.5" hidden="false" customHeight="true" outlineLevel="0" collapsed="false">
      <c r="A13" s="6" t="s">
        <v>37</v>
      </c>
      <c r="B13" s="7" t="s">
        <v>38</v>
      </c>
      <c r="C13" s="7"/>
      <c r="D13" s="7"/>
      <c r="E13" s="7"/>
      <c r="F13" s="7"/>
      <c r="G13" s="7"/>
    </row>
    <row r="14" customFormat="false" ht="13.5" hidden="false" customHeight="true" outlineLevel="0" collapsed="false">
      <c r="A14" s="8" t="s">
        <v>39</v>
      </c>
      <c r="B14" s="8"/>
      <c r="C14" s="8"/>
      <c r="D14" s="8"/>
      <c r="E14" s="8"/>
      <c r="F14" s="8"/>
      <c r="G14" s="8"/>
    </row>
    <row r="15" customFormat="false" ht="13.5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13.5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13.5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13.5" hidden="false" customHeight="true" outlineLevel="0" collapsed="false">
      <c r="A18" s="8"/>
      <c r="B18" s="8"/>
      <c r="C18" s="8"/>
      <c r="D18" s="8"/>
      <c r="E18" s="8"/>
      <c r="F18" s="8"/>
      <c r="G18" s="8"/>
    </row>
  </sheetData>
  <mergeCells count="2">
    <mergeCell ref="B13:G13"/>
    <mergeCell ref="A14:G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321" t="s">
        <v>67</v>
      </c>
      <c r="B1" s="321" t="s">
        <v>4</v>
      </c>
      <c r="C1" s="321" t="s">
        <v>5</v>
      </c>
      <c r="D1" s="321" t="s">
        <v>6</v>
      </c>
      <c r="E1" s="338" t="s">
        <v>2426</v>
      </c>
    </row>
    <row r="2" customFormat="false" ht="13.5" hidden="false" customHeight="true" outlineLevel="0" collapsed="false">
      <c r="A2" s="339" t="s">
        <v>2427</v>
      </c>
      <c r="B2" s="340" t="n">
        <v>720</v>
      </c>
      <c r="C2" s="341"/>
      <c r="D2" s="341"/>
      <c r="E2" s="342" t="s">
        <v>2428</v>
      </c>
    </row>
    <row r="3" customFormat="false" ht="13.5" hidden="false" customHeight="true" outlineLevel="0" collapsed="false">
      <c r="A3" s="16" t="s">
        <v>2429</v>
      </c>
      <c r="B3" s="16"/>
      <c r="C3" s="16"/>
      <c r="D3" s="16"/>
      <c r="E3" s="16"/>
    </row>
    <row r="4" customFormat="false" ht="13.5" hidden="false" customHeight="true" outlineLevel="0" collapsed="false">
      <c r="A4" s="16"/>
      <c r="B4" s="16"/>
      <c r="C4" s="16"/>
      <c r="D4" s="16"/>
      <c r="E4" s="16"/>
    </row>
    <row r="5" customFormat="false" ht="13.5" hidden="false" customHeight="true" outlineLevel="0" collapsed="false">
      <c r="A5" s="16"/>
      <c r="B5" s="16"/>
      <c r="C5" s="16"/>
      <c r="D5" s="16"/>
      <c r="E5" s="16"/>
    </row>
    <row r="6" customFormat="false" ht="13.5" hidden="false" customHeight="true" outlineLevel="0" collapsed="false">
      <c r="A6" s="16"/>
      <c r="B6" s="16"/>
      <c r="C6" s="16"/>
      <c r="D6" s="16"/>
      <c r="E6" s="16"/>
    </row>
    <row r="7" customFormat="false" ht="13.5" hidden="false" customHeight="true" outlineLevel="0" collapsed="false">
      <c r="A7" s="16"/>
      <c r="B7" s="16"/>
      <c r="C7" s="16"/>
      <c r="D7" s="16"/>
      <c r="E7" s="16"/>
    </row>
    <row r="8" customFormat="false" ht="13.5" hidden="false" customHeight="true" outlineLevel="0" collapsed="false">
      <c r="A8" s="16"/>
      <c r="B8" s="16"/>
      <c r="C8" s="16"/>
      <c r="D8" s="16"/>
      <c r="E8" s="16"/>
    </row>
    <row r="9" customFormat="false" ht="13.5" hidden="false" customHeight="true" outlineLevel="0" collapsed="false">
      <c r="A9" s="16"/>
      <c r="B9" s="16"/>
      <c r="C9" s="16"/>
      <c r="D9" s="16"/>
      <c r="E9" s="16"/>
    </row>
    <row r="10" customFormat="false" ht="13.5" hidden="false" customHeight="true" outlineLevel="0" collapsed="false">
      <c r="A10" s="16"/>
      <c r="B10" s="16"/>
      <c r="C10" s="16"/>
      <c r="D10" s="16"/>
      <c r="E10" s="16"/>
    </row>
  </sheetData>
  <mergeCells count="1">
    <mergeCell ref="A3:E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true" outlineLevel="0" collapsed="false">
      <c r="A1" s="321" t="s">
        <v>67</v>
      </c>
      <c r="B1" s="321" t="s">
        <v>4</v>
      </c>
      <c r="C1" s="321" t="s">
        <v>5</v>
      </c>
      <c r="D1" s="321" t="s">
        <v>6</v>
      </c>
      <c r="E1" s="321" t="s">
        <v>2426</v>
      </c>
    </row>
    <row r="2" customFormat="false" ht="13.5" hidden="false" customHeight="true" outlineLevel="0" collapsed="false">
      <c r="A2" s="20" t="s">
        <v>2430</v>
      </c>
      <c r="B2" s="343" t="n">
        <f aca="false">550+710+1520+1296</f>
        <v>4076</v>
      </c>
      <c r="C2" s="344"/>
      <c r="D2" s="341"/>
      <c r="E2" s="342" t="s">
        <v>2431</v>
      </c>
    </row>
    <row r="3" customFormat="false" ht="13.5" hidden="false" customHeight="true" outlineLevel="0" collapsed="false">
      <c r="A3" s="345" t="s">
        <v>2432</v>
      </c>
      <c r="B3" s="346" t="n">
        <v>710</v>
      </c>
      <c r="C3" s="347"/>
      <c r="D3" s="341"/>
      <c r="E3" s="348" t="s">
        <v>2433</v>
      </c>
    </row>
    <row r="4" customFormat="false" ht="13.5" hidden="false" customHeight="true" outlineLevel="0" collapsed="false">
      <c r="A4" s="20" t="s">
        <v>2434</v>
      </c>
      <c r="B4" s="343" t="n">
        <v>170</v>
      </c>
      <c r="C4" s="344"/>
      <c r="D4" s="341"/>
      <c r="E4" s="348" t="s">
        <v>2433</v>
      </c>
    </row>
    <row r="5" customFormat="false" ht="13.5" hidden="false" customHeight="true" outlineLevel="0" collapsed="false">
      <c r="A5" s="16" t="s">
        <v>61</v>
      </c>
      <c r="B5" s="16"/>
      <c r="C5" s="16"/>
      <c r="D5" s="16"/>
      <c r="E5" s="16"/>
    </row>
    <row r="6" customFormat="false" ht="13.5" hidden="false" customHeight="true" outlineLevel="0" collapsed="false">
      <c r="A6" s="16"/>
      <c r="B6" s="16"/>
      <c r="C6" s="16"/>
      <c r="D6" s="16"/>
      <c r="E6" s="16"/>
    </row>
    <row r="7" customFormat="false" ht="13.5" hidden="false" customHeight="true" outlineLevel="0" collapsed="false">
      <c r="A7" s="16"/>
      <c r="B7" s="16"/>
      <c r="C7" s="16"/>
      <c r="D7" s="16"/>
      <c r="E7" s="16"/>
    </row>
    <row r="8" customFormat="false" ht="13.5" hidden="false" customHeight="true" outlineLevel="0" collapsed="false">
      <c r="A8" s="16"/>
      <c r="B8" s="16"/>
      <c r="C8" s="16"/>
      <c r="D8" s="16"/>
      <c r="E8" s="16"/>
    </row>
    <row r="9" customFormat="false" ht="13.5" hidden="false" customHeight="true" outlineLevel="0" collapsed="false">
      <c r="A9" s="16"/>
      <c r="B9" s="16"/>
      <c r="C9" s="16"/>
      <c r="D9" s="16"/>
      <c r="E9" s="16"/>
    </row>
    <row r="10" customFormat="false" ht="13.5" hidden="false" customHeight="true" outlineLevel="0" collapsed="false">
      <c r="A10" s="16"/>
      <c r="B10" s="16"/>
      <c r="C10" s="16"/>
      <c r="D10" s="16"/>
      <c r="E10" s="16"/>
    </row>
  </sheetData>
  <mergeCells count="1">
    <mergeCell ref="A5:E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1.75"/>
  </cols>
  <sheetData>
    <row r="1" customFormat="false" ht="13.5" hidden="false" customHeight="true" outlineLevel="0" collapsed="false">
      <c r="A1" s="321" t="s">
        <v>67</v>
      </c>
      <c r="B1" s="321" t="s">
        <v>4</v>
      </c>
      <c r="C1" s="321" t="s">
        <v>5</v>
      </c>
      <c r="D1" s="321" t="s">
        <v>6</v>
      </c>
      <c r="E1" s="349" t="s">
        <v>2426</v>
      </c>
    </row>
    <row r="2" customFormat="false" ht="13.5" hidden="false" customHeight="true" outlineLevel="0" collapsed="false">
      <c r="A2" s="345" t="s">
        <v>2435</v>
      </c>
      <c r="B2" s="346" t="n">
        <v>710</v>
      </c>
      <c r="C2" s="347"/>
      <c r="D2" s="341" t="n">
        <f aca="false">C2*B2</f>
        <v>0</v>
      </c>
      <c r="E2" s="350" t="s">
        <v>2436</v>
      </c>
    </row>
    <row r="3" customFormat="false" ht="13.5" hidden="false" customHeight="true" outlineLevel="0" collapsed="false">
      <c r="A3" s="18" t="s">
        <v>61</v>
      </c>
      <c r="B3" s="18"/>
      <c r="C3" s="18"/>
      <c r="D3" s="18"/>
      <c r="E3" s="18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13.5" hidden="false" customHeight="true" outlineLevel="0" collapsed="false">
      <c r="A5" s="18"/>
      <c r="B5" s="18"/>
      <c r="C5" s="18"/>
      <c r="D5" s="18"/>
      <c r="E5" s="18"/>
    </row>
    <row r="6" customFormat="false" ht="13.5" hidden="false" customHeight="true" outlineLevel="0" collapsed="false">
      <c r="A6" s="18"/>
      <c r="B6" s="18"/>
      <c r="C6" s="18"/>
      <c r="D6" s="18"/>
      <c r="E6" s="18"/>
    </row>
    <row r="7" customFormat="false" ht="29.25" hidden="false" customHeight="true" outlineLevel="0" collapsed="false">
      <c r="A7" s="18"/>
      <c r="B7" s="18"/>
      <c r="C7" s="18"/>
      <c r="D7" s="18"/>
      <c r="E7" s="18"/>
    </row>
  </sheetData>
  <mergeCells count="1">
    <mergeCell ref="A3:E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321" t="s">
        <v>67</v>
      </c>
      <c r="B1" s="321" t="s">
        <v>4</v>
      </c>
      <c r="C1" s="321" t="s">
        <v>5</v>
      </c>
      <c r="D1" s="321" t="s">
        <v>6</v>
      </c>
      <c r="E1" s="321" t="s">
        <v>2426</v>
      </c>
    </row>
    <row r="2" customFormat="false" ht="13.5" hidden="false" customHeight="true" outlineLevel="0" collapsed="false">
      <c r="A2" s="20" t="s">
        <v>2437</v>
      </c>
      <c r="B2" s="343" t="n">
        <f aca="false">832+648</f>
        <v>1480</v>
      </c>
      <c r="C2" s="344"/>
      <c r="D2" s="341"/>
      <c r="E2" s="342" t="s">
        <v>2438</v>
      </c>
    </row>
    <row r="3" customFormat="false" ht="13.5" hidden="false" customHeight="true" outlineLevel="0" collapsed="false">
      <c r="A3" s="345" t="s">
        <v>2437</v>
      </c>
      <c r="B3" s="346" t="n">
        <f aca="false">178+1184+360</f>
        <v>1722</v>
      </c>
      <c r="C3" s="347"/>
      <c r="D3" s="341"/>
      <c r="E3" s="342" t="s">
        <v>2439</v>
      </c>
    </row>
    <row r="4" customFormat="false" ht="13.5" hidden="false" customHeight="true" outlineLevel="0" collapsed="false">
      <c r="A4" s="16" t="s">
        <v>61</v>
      </c>
      <c r="B4" s="16"/>
      <c r="C4" s="16"/>
      <c r="D4" s="16"/>
      <c r="E4" s="16"/>
    </row>
    <row r="5" customFormat="false" ht="13.5" hidden="false" customHeight="true" outlineLevel="0" collapsed="false">
      <c r="A5" s="16"/>
      <c r="B5" s="16"/>
      <c r="C5" s="16"/>
      <c r="D5" s="16"/>
      <c r="E5" s="16"/>
    </row>
    <row r="6" customFormat="false" ht="13.5" hidden="false" customHeight="true" outlineLevel="0" collapsed="false">
      <c r="A6" s="16"/>
      <c r="B6" s="16"/>
      <c r="C6" s="16"/>
      <c r="D6" s="16"/>
      <c r="E6" s="16"/>
    </row>
    <row r="7" customFormat="false" ht="13.5" hidden="false" customHeight="true" outlineLevel="0" collapsed="false">
      <c r="A7" s="16"/>
      <c r="B7" s="16"/>
      <c r="C7" s="16"/>
      <c r="D7" s="16"/>
      <c r="E7" s="16"/>
    </row>
    <row r="8" customFormat="false" ht="32.25" hidden="false" customHeight="true" outlineLevel="0" collapsed="false">
      <c r="A8" s="16"/>
      <c r="B8" s="16"/>
      <c r="C8" s="16"/>
      <c r="D8" s="16"/>
      <c r="E8" s="16"/>
    </row>
  </sheetData>
  <mergeCells count="1">
    <mergeCell ref="A4:E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321" t="s">
        <v>67</v>
      </c>
      <c r="B1" s="321" t="s">
        <v>4</v>
      </c>
      <c r="C1" s="321" t="s">
        <v>5</v>
      </c>
      <c r="D1" s="321" t="s">
        <v>6</v>
      </c>
      <c r="E1" s="349" t="s">
        <v>2426</v>
      </c>
    </row>
    <row r="2" customFormat="false" ht="13.5" hidden="false" customHeight="true" outlineLevel="0" collapsed="false">
      <c r="A2" s="20" t="s">
        <v>2440</v>
      </c>
      <c r="B2" s="343" t="n">
        <f aca="false">710+3952</f>
        <v>4662</v>
      </c>
      <c r="C2" s="344"/>
      <c r="D2" s="341" t="n">
        <f aca="false">C2*B2</f>
        <v>0</v>
      </c>
      <c r="E2" s="351" t="s">
        <v>2441</v>
      </c>
    </row>
    <row r="3" customFormat="false" ht="13.5" hidden="false" customHeight="true" outlineLevel="0" collapsed="false">
      <c r="A3" s="18" t="s">
        <v>39</v>
      </c>
      <c r="B3" s="18"/>
      <c r="C3" s="18"/>
      <c r="D3" s="18"/>
      <c r="E3" s="18"/>
    </row>
    <row r="4" customFormat="false" ht="13.5" hidden="false" customHeight="true" outlineLevel="0" collapsed="false">
      <c r="A4" s="18"/>
      <c r="B4" s="18"/>
      <c r="C4" s="18"/>
      <c r="D4" s="18"/>
      <c r="E4" s="18"/>
    </row>
    <row r="5" customFormat="false" ht="13.5" hidden="false" customHeight="true" outlineLevel="0" collapsed="false">
      <c r="A5" s="18"/>
      <c r="B5" s="18"/>
      <c r="C5" s="18"/>
      <c r="D5" s="18"/>
      <c r="E5" s="18"/>
    </row>
    <row r="6" customFormat="false" ht="13.5" hidden="false" customHeight="true" outlineLevel="0" collapsed="false">
      <c r="A6" s="18"/>
      <c r="B6" s="18"/>
      <c r="C6" s="18"/>
      <c r="D6" s="18"/>
      <c r="E6" s="18"/>
    </row>
    <row r="7" customFormat="false" ht="28.5" hidden="false" customHeight="true" outlineLevel="0" collapsed="false">
      <c r="A7" s="18"/>
      <c r="B7" s="18"/>
      <c r="C7" s="18"/>
      <c r="D7" s="18"/>
      <c r="E7" s="18"/>
    </row>
  </sheetData>
  <mergeCells count="1">
    <mergeCell ref="A3:E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9.75"/>
  </cols>
  <sheetData>
    <row r="1" customFormat="false" ht="13.5" hidden="false" customHeight="true" outlineLevel="0" collapsed="false">
      <c r="A1" s="321" t="s">
        <v>67</v>
      </c>
      <c r="B1" s="321" t="s">
        <v>4</v>
      </c>
      <c r="C1" s="321" t="s">
        <v>5</v>
      </c>
      <c r="D1" s="321" t="s">
        <v>6</v>
      </c>
      <c r="E1" s="321" t="s">
        <v>2426</v>
      </c>
    </row>
    <row r="2" customFormat="false" ht="13.5" hidden="false" customHeight="true" outlineLevel="0" collapsed="false">
      <c r="A2" s="345" t="s">
        <v>2442</v>
      </c>
      <c r="B2" s="346" t="n">
        <f aca="false">1448+49</f>
        <v>1497</v>
      </c>
      <c r="C2" s="347"/>
      <c r="D2" s="341" t="n">
        <f aca="false">C2*B2</f>
        <v>0</v>
      </c>
      <c r="E2" s="342" t="s">
        <v>2443</v>
      </c>
    </row>
    <row r="3" customFormat="false" ht="13.5" hidden="false" customHeight="true" outlineLevel="0" collapsed="false">
      <c r="A3" s="16" t="s">
        <v>61</v>
      </c>
      <c r="B3" s="16"/>
      <c r="C3" s="16"/>
      <c r="D3" s="16"/>
      <c r="E3" s="16"/>
    </row>
    <row r="4" customFormat="false" ht="13.5" hidden="false" customHeight="true" outlineLevel="0" collapsed="false">
      <c r="A4" s="16"/>
      <c r="B4" s="16"/>
      <c r="C4" s="16"/>
      <c r="D4" s="16"/>
      <c r="E4" s="16"/>
    </row>
    <row r="5" customFormat="false" ht="13.5" hidden="false" customHeight="true" outlineLevel="0" collapsed="false">
      <c r="A5" s="16"/>
      <c r="B5" s="16"/>
      <c r="C5" s="16"/>
      <c r="D5" s="16"/>
      <c r="E5" s="16"/>
    </row>
    <row r="6" customFormat="false" ht="39.75" hidden="false" customHeight="true" outlineLevel="0" collapsed="false">
      <c r="A6" s="16"/>
      <c r="B6" s="16"/>
      <c r="C6" s="16"/>
      <c r="D6" s="16"/>
      <c r="E6" s="16"/>
    </row>
  </sheetData>
  <mergeCells count="1">
    <mergeCell ref="A3:E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41.87"/>
    <col collapsed="false" customWidth="false" hidden="false" outlineLevel="0" max="5" min="5" style="9" width="8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6" hidden="false" customHeight="true" outlineLevel="0" collapsed="false">
      <c r="A2" s="2" t="s">
        <v>40</v>
      </c>
      <c r="B2" s="4" t="s">
        <v>41</v>
      </c>
      <c r="C2" s="4" t="s">
        <v>41</v>
      </c>
      <c r="D2" s="4" t="s">
        <v>9</v>
      </c>
      <c r="E2" s="4" t="n">
        <v>8</v>
      </c>
      <c r="F2" s="10"/>
      <c r="G2" s="10"/>
      <c r="H2" s="11" t="s">
        <v>42</v>
      </c>
    </row>
    <row r="3" customFormat="false" ht="13.5" hidden="false" customHeight="true" outlineLevel="0" collapsed="false">
      <c r="A3" s="1" t="s">
        <v>43</v>
      </c>
      <c r="B3" s="3" t="s">
        <v>44</v>
      </c>
      <c r="C3" s="4" t="s">
        <v>45</v>
      </c>
      <c r="D3" s="4" t="s">
        <v>36</v>
      </c>
      <c r="E3" s="4" t="n">
        <v>5</v>
      </c>
      <c r="F3" s="12"/>
      <c r="G3" s="12"/>
    </row>
    <row r="4" customFormat="false" ht="201.75" hidden="false" customHeight="true" outlineLevel="0" collapsed="false">
      <c r="A4" s="1" t="s">
        <v>46</v>
      </c>
      <c r="B4" s="3" t="s">
        <v>47</v>
      </c>
      <c r="C4" s="3" t="s">
        <v>48</v>
      </c>
      <c r="D4" s="4" t="s">
        <v>9</v>
      </c>
      <c r="E4" s="4" t="n">
        <v>12</v>
      </c>
      <c r="F4" s="12"/>
      <c r="G4" s="12"/>
      <c r="H4" s="11" t="s">
        <v>42</v>
      </c>
    </row>
    <row r="5" customFormat="false" ht="147.75" hidden="false" customHeight="true" outlineLevel="0" collapsed="false">
      <c r="A5" s="1" t="s">
        <v>49</v>
      </c>
      <c r="B5" s="4" t="s">
        <v>50</v>
      </c>
      <c r="C5" s="4" t="s">
        <v>51</v>
      </c>
      <c r="D5" s="4" t="s">
        <v>9</v>
      </c>
      <c r="E5" s="4" t="n">
        <v>8</v>
      </c>
      <c r="F5" s="12"/>
      <c r="G5" s="12"/>
      <c r="H5" s="11" t="s">
        <v>42</v>
      </c>
    </row>
    <row r="6" customFormat="false" ht="48" hidden="false" customHeight="true" outlineLevel="0" collapsed="false">
      <c r="A6" s="1" t="s">
        <v>52</v>
      </c>
      <c r="B6" s="3" t="s">
        <v>53</v>
      </c>
      <c r="C6" s="3" t="s">
        <v>53</v>
      </c>
      <c r="D6" s="4" t="s">
        <v>9</v>
      </c>
      <c r="E6" s="4" t="n">
        <v>6</v>
      </c>
      <c r="F6" s="12"/>
      <c r="G6" s="12"/>
    </row>
    <row r="7" customFormat="false" ht="180" hidden="false" customHeight="true" outlineLevel="0" collapsed="false">
      <c r="A7" s="1" t="s">
        <v>54</v>
      </c>
      <c r="B7" s="3" t="s">
        <v>55</v>
      </c>
      <c r="C7" s="3" t="s">
        <v>56</v>
      </c>
      <c r="D7" s="4" t="s">
        <v>36</v>
      </c>
      <c r="E7" s="4" t="n">
        <v>8</v>
      </c>
      <c r="F7" s="12"/>
      <c r="G7" s="12"/>
      <c r="H7" s="11" t="s">
        <v>42</v>
      </c>
    </row>
    <row r="8" customFormat="false" ht="13.5" hidden="false" customHeight="true" outlineLevel="0" collapsed="false">
      <c r="A8" s="1" t="s">
        <v>57</v>
      </c>
      <c r="B8" s="3" t="s">
        <v>58</v>
      </c>
      <c r="C8" s="3" t="s">
        <v>58</v>
      </c>
      <c r="D8" s="4" t="s">
        <v>16</v>
      </c>
      <c r="E8" s="4" t="n">
        <v>20</v>
      </c>
      <c r="F8" s="5"/>
      <c r="G8" s="5"/>
    </row>
    <row r="9" customFormat="false" ht="13.5" hidden="false" customHeight="true" outlineLevel="0" collapsed="false">
      <c r="A9" s="1" t="s">
        <v>59</v>
      </c>
      <c r="B9" s="4" t="s">
        <v>60</v>
      </c>
      <c r="C9" s="4" t="s">
        <v>60</v>
      </c>
      <c r="D9" s="4" t="s">
        <v>16</v>
      </c>
      <c r="E9" s="4" t="n">
        <v>20</v>
      </c>
      <c r="F9" s="5"/>
      <c r="G9" s="5"/>
    </row>
    <row r="10" customFormat="false" ht="13.5" hidden="false" customHeight="true" outlineLevel="0" collapsed="false">
      <c r="A10" s="6" t="s">
        <v>37</v>
      </c>
      <c r="B10" s="13"/>
      <c r="C10" s="13"/>
      <c r="D10" s="13"/>
      <c r="E10" s="13"/>
      <c r="F10" s="13"/>
      <c r="G10" s="13"/>
    </row>
    <row r="11" customFormat="false" ht="13.5" hidden="false" customHeight="true" outlineLevel="0" collapsed="false">
      <c r="A11" s="8" t="s">
        <v>61</v>
      </c>
      <c r="B11" s="8"/>
      <c r="C11" s="8"/>
      <c r="D11" s="8"/>
      <c r="E11" s="8"/>
      <c r="F11" s="8"/>
      <c r="G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3.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3.5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13.5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13.5" hidden="false" customHeight="true" outlineLevel="0" collapsed="false">
      <c r="A16" s="8"/>
      <c r="B16" s="8"/>
      <c r="C16" s="8"/>
      <c r="D16" s="8"/>
      <c r="E16" s="8"/>
      <c r="F16" s="8"/>
      <c r="G16" s="8"/>
    </row>
  </sheetData>
  <mergeCells count="2">
    <mergeCell ref="B10:G10"/>
    <mergeCell ref="A11:G1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4" hidden="false" customHeight="true" outlineLevel="0" collapsed="false">
      <c r="A2" s="1" t="s">
        <v>62</v>
      </c>
      <c r="B2" s="4" t="s">
        <v>63</v>
      </c>
      <c r="C2" s="3" t="s">
        <v>64</v>
      </c>
      <c r="D2" s="4" t="s">
        <v>36</v>
      </c>
      <c r="E2" s="4" t="n">
        <v>20</v>
      </c>
      <c r="F2" s="5"/>
      <c r="G2" s="5"/>
    </row>
    <row r="3" customFormat="false" ht="13.5" hidden="false" customHeight="true" outlineLevel="0" collapsed="false">
      <c r="A3" s="1"/>
      <c r="B3" s="4" t="s">
        <v>65</v>
      </c>
      <c r="C3" s="3" t="s">
        <v>66</v>
      </c>
      <c r="D3" s="4" t="s">
        <v>36</v>
      </c>
      <c r="E3" s="4" t="n">
        <v>15</v>
      </c>
      <c r="F3" s="5"/>
      <c r="G3" s="5"/>
    </row>
    <row r="4" customFormat="false" ht="13.5" hidden="false" customHeight="true" outlineLevel="0" collapsed="false">
      <c r="A4" s="14" t="s">
        <v>37</v>
      </c>
      <c r="B4" s="15"/>
      <c r="C4" s="15"/>
      <c r="D4" s="15"/>
      <c r="E4" s="15"/>
      <c r="F4" s="15"/>
      <c r="G4" s="15"/>
    </row>
    <row r="5" customFormat="false" ht="13.5" hidden="false" customHeight="true" outlineLevel="0" collapsed="false">
      <c r="A5" s="16" t="s">
        <v>39</v>
      </c>
      <c r="B5" s="16"/>
      <c r="C5" s="16"/>
      <c r="D5" s="16"/>
      <c r="E5" s="16"/>
      <c r="F5" s="16"/>
      <c r="G5" s="16"/>
    </row>
    <row r="6" customFormat="false" ht="13.5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13.5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13.5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</row>
  </sheetData>
  <mergeCells count="3">
    <mergeCell ref="A2:A3"/>
    <mergeCell ref="B4:G4"/>
    <mergeCell ref="A5:G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36"/>
  </cols>
  <sheetData>
    <row r="1" customFormat="false" ht="13.5" hidden="false" customHeight="true" outlineLevel="0" collapsed="false">
      <c r="A1" s="1" t="s">
        <v>6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6" hidden="false" customHeight="true" outlineLevel="0" collapsed="false">
      <c r="A2" s="1" t="s">
        <v>68</v>
      </c>
      <c r="B2" s="4" t="s">
        <v>69</v>
      </c>
      <c r="C2" s="4" t="s">
        <v>70</v>
      </c>
      <c r="D2" s="4" t="s">
        <v>36</v>
      </c>
      <c r="E2" s="4" t="n">
        <v>1</v>
      </c>
      <c r="F2" s="5"/>
      <c r="G2" s="5"/>
    </row>
    <row r="3" customFormat="false" ht="13.5" hidden="false" customHeight="true" outlineLevel="0" collapsed="false">
      <c r="A3" s="1" t="s">
        <v>71</v>
      </c>
      <c r="B3" s="4" t="s">
        <v>72</v>
      </c>
      <c r="C3" s="4"/>
      <c r="D3" s="4" t="s">
        <v>36</v>
      </c>
      <c r="E3" s="4" t="n">
        <v>4</v>
      </c>
      <c r="F3" s="5"/>
      <c r="G3" s="5"/>
    </row>
    <row r="4" customFormat="false" ht="96" hidden="false" customHeight="true" outlineLevel="0" collapsed="false">
      <c r="A4" s="1" t="s">
        <v>73</v>
      </c>
      <c r="B4" s="3" t="s">
        <v>74</v>
      </c>
      <c r="C4" s="4" t="s">
        <v>75</v>
      </c>
      <c r="D4" s="4" t="s">
        <v>16</v>
      </c>
      <c r="E4" s="4" t="n">
        <v>1</v>
      </c>
      <c r="F4" s="5"/>
      <c r="G4" s="5"/>
    </row>
    <row r="5" customFormat="false" ht="48" hidden="false" customHeight="true" outlineLevel="0" collapsed="false">
      <c r="A5" s="1" t="s">
        <v>76</v>
      </c>
      <c r="B5" s="3" t="s">
        <v>77</v>
      </c>
      <c r="C5" s="3" t="s">
        <v>78</v>
      </c>
      <c r="D5" s="4" t="s">
        <v>36</v>
      </c>
      <c r="E5" s="4" t="n">
        <v>2</v>
      </c>
      <c r="F5" s="5"/>
      <c r="G5" s="5"/>
    </row>
    <row r="6" customFormat="false" ht="24" hidden="false" customHeight="true" outlineLevel="0" collapsed="false">
      <c r="A6" s="1" t="s">
        <v>79</v>
      </c>
      <c r="B6" s="3" t="s">
        <v>80</v>
      </c>
      <c r="C6" s="4" t="s">
        <v>81</v>
      </c>
      <c r="D6" s="4" t="s">
        <v>36</v>
      </c>
      <c r="E6" s="4" t="n">
        <v>1</v>
      </c>
      <c r="F6" s="5"/>
      <c r="G6" s="5"/>
    </row>
    <row r="7" customFormat="false" ht="24" hidden="false" customHeight="true" outlineLevel="0" collapsed="false">
      <c r="A7" s="1" t="s">
        <v>82</v>
      </c>
      <c r="B7" s="4" t="s">
        <v>83</v>
      </c>
      <c r="C7" s="4"/>
      <c r="D7" s="4" t="s">
        <v>84</v>
      </c>
      <c r="E7" s="4" t="n">
        <v>1</v>
      </c>
      <c r="F7" s="5"/>
      <c r="G7" s="5"/>
    </row>
    <row r="8" customFormat="false" ht="13.5" hidden="false" customHeight="true" outlineLevel="0" collapsed="false">
      <c r="A8" s="17" t="s">
        <v>37</v>
      </c>
      <c r="B8" s="13"/>
      <c r="C8" s="13"/>
      <c r="D8" s="13"/>
      <c r="E8" s="13"/>
      <c r="F8" s="13"/>
      <c r="G8" s="13"/>
    </row>
    <row r="9" customFormat="false" ht="13.5" hidden="false" customHeight="true" outlineLevel="0" collapsed="false">
      <c r="A9" s="18" t="s">
        <v>39</v>
      </c>
      <c r="B9" s="18"/>
      <c r="C9" s="18"/>
      <c r="D9" s="18"/>
      <c r="E9" s="18"/>
      <c r="F9" s="18"/>
      <c r="G9" s="18"/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13.5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13.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13.5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13.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13.5" hidden="false" customHeight="true" outlineLevel="0" collapsed="false">
      <c r="A17" s="18"/>
      <c r="B17" s="18"/>
      <c r="C17" s="18"/>
      <c r="D17" s="18"/>
      <c r="E17" s="18"/>
      <c r="F17" s="18"/>
      <c r="G17" s="18"/>
    </row>
  </sheetData>
  <mergeCells count="2">
    <mergeCell ref="B8:G8"/>
    <mergeCell ref="A9:G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57" activeCellId="0" sqref="K5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31.99"/>
  </cols>
  <sheetData>
    <row r="2" customFormat="false" ht="13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24" hidden="false" customHeight="true" outlineLevel="0" collapsed="false">
      <c r="A3" s="2" t="s">
        <v>85</v>
      </c>
      <c r="B3" s="3" t="s">
        <v>86</v>
      </c>
      <c r="C3" s="4"/>
      <c r="D3" s="4" t="s">
        <v>36</v>
      </c>
      <c r="E3" s="4" t="n">
        <v>4</v>
      </c>
      <c r="F3" s="5"/>
      <c r="G3" s="5"/>
    </row>
    <row r="4" customFormat="false" ht="83.25" hidden="false" customHeight="true" outlineLevel="0" collapsed="false">
      <c r="A4" s="2" t="s">
        <v>87</v>
      </c>
      <c r="B4" s="3" t="s">
        <v>88</v>
      </c>
      <c r="C4" s="4" t="s">
        <v>89</v>
      </c>
      <c r="D4" s="4" t="s">
        <v>36</v>
      </c>
      <c r="E4" s="4" t="n">
        <v>16</v>
      </c>
      <c r="F4" s="5"/>
      <c r="G4" s="5"/>
    </row>
    <row r="5" customFormat="false" ht="75.75" hidden="false" customHeight="true" outlineLevel="0" collapsed="false">
      <c r="A5" s="1" t="s">
        <v>90</v>
      </c>
      <c r="B5" s="3" t="s">
        <v>91</v>
      </c>
      <c r="C5" s="4" t="s">
        <v>92</v>
      </c>
      <c r="D5" s="4" t="s">
        <v>9</v>
      </c>
      <c r="E5" s="4" t="n">
        <v>16</v>
      </c>
      <c r="F5" s="5"/>
      <c r="G5" s="5"/>
    </row>
    <row r="6" customFormat="false" ht="13.5" hidden="false" customHeight="true" outlineLevel="0" collapsed="false">
      <c r="A6" s="1" t="s">
        <v>93</v>
      </c>
      <c r="B6" s="4" t="s">
        <v>94</v>
      </c>
      <c r="C6" s="19" t="s">
        <v>95</v>
      </c>
      <c r="D6" s="4" t="s">
        <v>36</v>
      </c>
      <c r="E6" s="4" t="n">
        <v>1</v>
      </c>
      <c r="F6" s="5"/>
      <c r="G6" s="5"/>
    </row>
    <row r="7" customFormat="false" ht="36" hidden="false" customHeight="true" outlineLevel="0" collapsed="false">
      <c r="A7" s="1" t="s">
        <v>96</v>
      </c>
      <c r="B7" s="3" t="s">
        <v>97</v>
      </c>
      <c r="C7" s="19" t="s">
        <v>98</v>
      </c>
      <c r="D7" s="4" t="s">
        <v>36</v>
      </c>
      <c r="E7" s="4" t="n">
        <v>1</v>
      </c>
      <c r="F7" s="5"/>
      <c r="G7" s="5"/>
    </row>
    <row r="8" customFormat="false" ht="35.25" hidden="false" customHeight="true" outlineLevel="0" collapsed="false">
      <c r="A8" s="1" t="s">
        <v>99</v>
      </c>
      <c r="B8" s="3" t="s">
        <v>100</v>
      </c>
      <c r="C8" s="4" t="s">
        <v>101</v>
      </c>
      <c r="D8" s="4" t="s">
        <v>36</v>
      </c>
      <c r="E8" s="4" t="n">
        <v>1</v>
      </c>
      <c r="F8" s="5"/>
      <c r="G8" s="5"/>
    </row>
    <row r="9" customFormat="false" ht="105" hidden="false" customHeight="true" outlineLevel="0" collapsed="false">
      <c r="A9" s="1" t="s">
        <v>102</v>
      </c>
      <c r="B9" s="3" t="s">
        <v>103</v>
      </c>
      <c r="C9" s="3" t="s">
        <v>104</v>
      </c>
      <c r="D9" s="4" t="s">
        <v>36</v>
      </c>
      <c r="E9" s="4" t="n">
        <v>16</v>
      </c>
      <c r="F9" s="5"/>
      <c r="G9" s="5"/>
    </row>
    <row r="10" customFormat="false" ht="13.5" hidden="false" customHeight="true" outlineLevel="0" collapsed="false">
      <c r="A10" s="1" t="s">
        <v>105</v>
      </c>
      <c r="B10" s="4" t="s">
        <v>106</v>
      </c>
      <c r="C10" s="4"/>
      <c r="D10" s="4" t="s">
        <v>36</v>
      </c>
      <c r="E10" s="4" t="n">
        <v>1</v>
      </c>
      <c r="F10" s="5"/>
      <c r="G10" s="5"/>
    </row>
    <row r="11" customFormat="false" ht="21.75" hidden="false" customHeight="true" outlineLevel="0" collapsed="false">
      <c r="A11" s="1" t="s">
        <v>107</v>
      </c>
      <c r="B11" s="3" t="s">
        <v>108</v>
      </c>
      <c r="C11" s="4" t="s">
        <v>109</v>
      </c>
      <c r="D11" s="4" t="s">
        <v>16</v>
      </c>
      <c r="E11" s="4" t="n">
        <v>4</v>
      </c>
      <c r="F11" s="5"/>
      <c r="G11" s="5"/>
    </row>
    <row r="12" customFormat="false" ht="60.75" hidden="false" customHeight="true" outlineLevel="0" collapsed="false">
      <c r="A12" s="1" t="s">
        <v>110</v>
      </c>
      <c r="B12" s="3" t="s">
        <v>111</v>
      </c>
      <c r="C12" s="3" t="s">
        <v>112</v>
      </c>
      <c r="D12" s="4" t="s">
        <v>36</v>
      </c>
      <c r="E12" s="4" t="n">
        <v>16</v>
      </c>
      <c r="F12" s="5"/>
      <c r="G12" s="5"/>
    </row>
    <row r="13" customFormat="false" ht="24" hidden="false" customHeight="true" outlineLevel="0" collapsed="false">
      <c r="A13" s="1" t="s">
        <v>113</v>
      </c>
      <c r="B13" s="3" t="s">
        <v>114</v>
      </c>
      <c r="C13" s="4" t="s">
        <v>115</v>
      </c>
      <c r="D13" s="4" t="s">
        <v>36</v>
      </c>
      <c r="E13" s="4" t="n">
        <v>1</v>
      </c>
      <c r="F13" s="5"/>
      <c r="G13" s="5"/>
    </row>
    <row r="14" customFormat="false" ht="24" hidden="false" customHeight="true" outlineLevel="0" collapsed="false">
      <c r="A14" s="1" t="s">
        <v>116</v>
      </c>
      <c r="B14" s="4" t="s">
        <v>117</v>
      </c>
      <c r="C14" s="19" t="s">
        <v>118</v>
      </c>
      <c r="D14" s="4" t="s">
        <v>36</v>
      </c>
      <c r="E14" s="4" t="n">
        <v>1</v>
      </c>
      <c r="F14" s="5"/>
      <c r="G14" s="5"/>
    </row>
    <row r="15" customFormat="false" ht="60" hidden="false" customHeight="true" outlineLevel="0" collapsed="false">
      <c r="A15" s="1" t="s">
        <v>119</v>
      </c>
      <c r="B15" s="3" t="s">
        <v>120</v>
      </c>
      <c r="C15" s="4" t="s">
        <v>121</v>
      </c>
      <c r="D15" s="4" t="s">
        <v>9</v>
      </c>
      <c r="E15" s="4" t="n">
        <v>16</v>
      </c>
      <c r="F15" s="5"/>
      <c r="G15" s="5"/>
    </row>
    <row r="16" customFormat="false" ht="36" hidden="false" customHeight="true" outlineLevel="0" collapsed="false">
      <c r="A16" s="1" t="s">
        <v>122</v>
      </c>
      <c r="B16" s="3" t="s">
        <v>123</v>
      </c>
      <c r="C16" s="4"/>
      <c r="D16" s="4" t="s">
        <v>36</v>
      </c>
      <c r="E16" s="4" t="n">
        <v>2</v>
      </c>
      <c r="F16" s="5"/>
      <c r="G16" s="5"/>
    </row>
    <row r="17" customFormat="false" ht="13.5" hidden="false" customHeight="true" outlineLevel="0" collapsed="false">
      <c r="A17" s="1" t="s">
        <v>124</v>
      </c>
      <c r="B17" s="4" t="s">
        <v>125</v>
      </c>
      <c r="C17" s="4" t="s">
        <v>125</v>
      </c>
      <c r="D17" s="4" t="s">
        <v>36</v>
      </c>
      <c r="E17" s="4" t="n">
        <v>10</v>
      </c>
      <c r="F17" s="5"/>
      <c r="G17" s="5"/>
    </row>
    <row r="18" customFormat="false" ht="13.5" hidden="false" customHeight="true" outlineLevel="0" collapsed="false">
      <c r="A18" s="1" t="s">
        <v>126</v>
      </c>
      <c r="B18" s="4" t="s">
        <v>127</v>
      </c>
      <c r="C18" s="4" t="s">
        <v>128</v>
      </c>
      <c r="D18" s="4" t="s">
        <v>36</v>
      </c>
      <c r="E18" s="4" t="n">
        <v>2</v>
      </c>
      <c r="F18" s="5"/>
      <c r="G18" s="5"/>
    </row>
    <row r="19" customFormat="false" ht="13.5" hidden="false" customHeight="true" outlineLevel="0" collapsed="false">
      <c r="A19" s="1"/>
      <c r="B19" s="4" t="s">
        <v>129</v>
      </c>
      <c r="C19" s="4"/>
      <c r="D19" s="4" t="s">
        <v>36</v>
      </c>
      <c r="E19" s="4" t="n">
        <v>2</v>
      </c>
      <c r="F19" s="5"/>
      <c r="G19" s="5"/>
    </row>
    <row r="20" customFormat="false" ht="13.5" hidden="false" customHeight="true" outlineLevel="0" collapsed="false">
      <c r="A20" s="1" t="s">
        <v>130</v>
      </c>
      <c r="B20" s="4" t="s">
        <v>131</v>
      </c>
      <c r="C20" s="4"/>
      <c r="D20" s="4" t="s">
        <v>36</v>
      </c>
      <c r="E20" s="4" t="n">
        <v>1</v>
      </c>
      <c r="F20" s="5"/>
      <c r="G20" s="5"/>
    </row>
    <row r="21" customFormat="false" ht="24" hidden="false" customHeight="true" outlineLevel="0" collapsed="false">
      <c r="A21" s="1" t="s">
        <v>132</v>
      </c>
      <c r="B21" s="3" t="s">
        <v>133</v>
      </c>
      <c r="C21" s="4"/>
      <c r="D21" s="4" t="s">
        <v>134</v>
      </c>
      <c r="E21" s="4" t="n">
        <v>40</v>
      </c>
      <c r="F21" s="5"/>
      <c r="G21" s="5"/>
    </row>
    <row r="22" customFormat="false" ht="63" hidden="false" customHeight="true" outlineLevel="0" collapsed="false">
      <c r="A22" s="1" t="s">
        <v>135</v>
      </c>
      <c r="B22" s="3" t="s">
        <v>136</v>
      </c>
      <c r="C22" s="4"/>
      <c r="D22" s="4" t="s">
        <v>36</v>
      </c>
      <c r="E22" s="4" t="n">
        <v>2</v>
      </c>
      <c r="F22" s="5"/>
      <c r="G22" s="5"/>
    </row>
    <row r="23" customFormat="false" ht="24" hidden="false" customHeight="true" outlineLevel="0" collapsed="false">
      <c r="A23" s="1" t="s">
        <v>137</v>
      </c>
      <c r="B23" s="4" t="s">
        <v>138</v>
      </c>
      <c r="C23" s="4"/>
      <c r="D23" s="4" t="s">
        <v>36</v>
      </c>
      <c r="E23" s="4" t="n">
        <v>1</v>
      </c>
      <c r="F23" s="5"/>
      <c r="G23" s="5"/>
    </row>
    <row r="24" customFormat="false" ht="13.5" hidden="false" customHeight="true" outlineLevel="0" collapsed="false">
      <c r="A24" s="1" t="s">
        <v>139</v>
      </c>
      <c r="B24" s="3" t="s">
        <v>140</v>
      </c>
      <c r="C24" s="4"/>
      <c r="D24" s="4" t="s">
        <v>36</v>
      </c>
      <c r="E24" s="4" t="n">
        <v>4</v>
      </c>
      <c r="F24" s="5"/>
      <c r="G24" s="5"/>
    </row>
    <row r="25" customFormat="false" ht="13.5" hidden="false" customHeight="true" outlineLevel="0" collapsed="false">
      <c r="A25" s="1" t="s">
        <v>141</v>
      </c>
      <c r="B25" s="3" t="s">
        <v>142</v>
      </c>
      <c r="C25" s="4"/>
      <c r="D25" s="4" t="s">
        <v>12</v>
      </c>
      <c r="E25" s="4" t="n">
        <v>2</v>
      </c>
      <c r="F25" s="5"/>
      <c r="G25" s="5"/>
    </row>
    <row r="26" customFormat="false" ht="55.5" hidden="false" customHeight="true" outlineLevel="0" collapsed="false">
      <c r="A26" s="1" t="s">
        <v>143</v>
      </c>
      <c r="B26" s="3" t="s">
        <v>144</v>
      </c>
      <c r="C26" s="3" t="s">
        <v>145</v>
      </c>
      <c r="D26" s="4" t="s">
        <v>36</v>
      </c>
      <c r="E26" s="4" t="n">
        <v>6</v>
      </c>
      <c r="F26" s="5"/>
      <c r="G26" s="5"/>
    </row>
    <row r="27" customFormat="false" ht="139.5" hidden="false" customHeight="true" outlineLevel="0" collapsed="false">
      <c r="A27" s="1" t="s">
        <v>146</v>
      </c>
      <c r="B27" s="4" t="s">
        <v>147</v>
      </c>
      <c r="C27" s="4" t="s">
        <v>148</v>
      </c>
      <c r="D27" s="4" t="s">
        <v>16</v>
      </c>
      <c r="E27" s="4" t="n">
        <v>18</v>
      </c>
      <c r="F27" s="5"/>
      <c r="G27" s="5"/>
    </row>
    <row r="28" customFormat="false" ht="28.5" hidden="false" customHeight="true" outlineLevel="0" collapsed="false">
      <c r="A28" s="1" t="s">
        <v>149</v>
      </c>
      <c r="B28" s="4" t="s">
        <v>150</v>
      </c>
      <c r="C28" s="4"/>
      <c r="D28" s="4" t="s">
        <v>36</v>
      </c>
      <c r="E28" s="4" t="n">
        <v>2</v>
      </c>
      <c r="F28" s="5"/>
      <c r="G28" s="5"/>
    </row>
    <row r="29" customFormat="false" ht="36" hidden="false" customHeight="true" outlineLevel="0" collapsed="false">
      <c r="A29" s="1" t="s">
        <v>151</v>
      </c>
      <c r="B29" s="3" t="s">
        <v>152</v>
      </c>
      <c r="C29" s="4"/>
      <c r="D29" s="4" t="s">
        <v>36</v>
      </c>
      <c r="E29" s="4" t="n">
        <v>1</v>
      </c>
      <c r="F29" s="5"/>
      <c r="G29" s="5"/>
    </row>
    <row r="30" customFormat="false" ht="24" hidden="false" customHeight="true" outlineLevel="0" collapsed="false">
      <c r="A30" s="1" t="s">
        <v>153</v>
      </c>
      <c r="B30" s="4" t="s">
        <v>154</v>
      </c>
      <c r="C30" s="4"/>
      <c r="D30" s="4" t="s">
        <v>16</v>
      </c>
      <c r="E30" s="4" t="n">
        <v>2</v>
      </c>
      <c r="F30" s="5"/>
      <c r="G30" s="5"/>
    </row>
    <row r="31" customFormat="false" ht="30" hidden="false" customHeight="true" outlineLevel="0" collapsed="false">
      <c r="A31" s="1" t="s">
        <v>155</v>
      </c>
      <c r="B31" s="4" t="s">
        <v>156</v>
      </c>
      <c r="C31" s="4"/>
      <c r="D31" s="4" t="s">
        <v>16</v>
      </c>
      <c r="E31" s="4" t="n">
        <v>1</v>
      </c>
      <c r="F31" s="5"/>
      <c r="G31" s="5"/>
    </row>
    <row r="32" customFormat="false" ht="30" hidden="false" customHeight="true" outlineLevel="0" collapsed="false">
      <c r="A32" s="1" t="s">
        <v>157</v>
      </c>
      <c r="B32" s="4" t="s">
        <v>158</v>
      </c>
      <c r="C32" s="4"/>
      <c r="D32" s="4" t="s">
        <v>36</v>
      </c>
      <c r="E32" s="4" t="n">
        <v>10</v>
      </c>
      <c r="F32" s="5"/>
      <c r="G32" s="5"/>
    </row>
    <row r="33" customFormat="false" ht="185.25" hidden="false" customHeight="true" outlineLevel="0" collapsed="false">
      <c r="A33" s="1" t="s">
        <v>159</v>
      </c>
      <c r="B33" s="3" t="s">
        <v>160</v>
      </c>
      <c r="C33" s="4" t="s">
        <v>161</v>
      </c>
      <c r="D33" s="4" t="s">
        <v>9</v>
      </c>
      <c r="E33" s="4" t="n">
        <v>16</v>
      </c>
      <c r="F33" s="5"/>
      <c r="G33" s="5"/>
    </row>
    <row r="34" customFormat="false" ht="178.5" hidden="false" customHeight="true" outlineLevel="0" collapsed="false">
      <c r="A34" s="1" t="s">
        <v>162</v>
      </c>
      <c r="B34" s="3" t="s">
        <v>163</v>
      </c>
      <c r="C34" s="4" t="s">
        <v>164</v>
      </c>
      <c r="D34" s="4" t="s">
        <v>9</v>
      </c>
      <c r="E34" s="4" t="n">
        <v>16</v>
      </c>
      <c r="F34" s="5"/>
      <c r="G34" s="5"/>
    </row>
    <row r="35" customFormat="false" ht="29.25" hidden="false" customHeight="true" outlineLevel="0" collapsed="false">
      <c r="A35" s="1" t="s">
        <v>165</v>
      </c>
      <c r="B35" s="3" t="s">
        <v>166</v>
      </c>
      <c r="C35" s="4" t="s">
        <v>167</v>
      </c>
      <c r="D35" s="4" t="s">
        <v>36</v>
      </c>
      <c r="E35" s="4" t="n">
        <v>1</v>
      </c>
      <c r="F35" s="5"/>
      <c r="G35" s="5"/>
    </row>
    <row r="36" customFormat="false" ht="13.5" hidden="false" customHeight="true" outlineLevel="0" collapsed="false">
      <c r="A36" s="1" t="s">
        <v>168</v>
      </c>
      <c r="B36" s="4" t="s">
        <v>169</v>
      </c>
      <c r="C36" s="4"/>
      <c r="D36" s="4" t="s">
        <v>16</v>
      </c>
      <c r="E36" s="4" t="n">
        <v>1</v>
      </c>
      <c r="F36" s="5"/>
      <c r="G36" s="5"/>
    </row>
    <row r="37" customFormat="false" ht="24" hidden="false" customHeight="true" outlineLevel="0" collapsed="false">
      <c r="A37" s="1" t="s">
        <v>170</v>
      </c>
      <c r="B37" s="3" t="s">
        <v>171</v>
      </c>
      <c r="C37" s="4" t="s">
        <v>172</v>
      </c>
      <c r="D37" s="4" t="s">
        <v>36</v>
      </c>
      <c r="E37" s="4" t="n">
        <v>1</v>
      </c>
      <c r="F37" s="5"/>
      <c r="G37" s="5"/>
    </row>
    <row r="38" customFormat="false" ht="55.5" hidden="false" customHeight="true" outlineLevel="0" collapsed="false">
      <c r="A38" s="1" t="s">
        <v>173</v>
      </c>
      <c r="B38" s="3" t="s">
        <v>174</v>
      </c>
      <c r="C38" s="3" t="s">
        <v>175</v>
      </c>
      <c r="D38" s="4" t="s">
        <v>36</v>
      </c>
      <c r="E38" s="4" t="n">
        <v>16</v>
      </c>
      <c r="F38" s="5"/>
      <c r="G38" s="5"/>
    </row>
    <row r="39" customFormat="false" ht="144" hidden="false" customHeight="true" outlineLevel="0" collapsed="false">
      <c r="A39" s="1" t="s">
        <v>176</v>
      </c>
      <c r="B39" s="3" t="s">
        <v>177</v>
      </c>
      <c r="C39" s="4" t="s">
        <v>178</v>
      </c>
      <c r="D39" s="4" t="s">
        <v>9</v>
      </c>
      <c r="E39" s="4" t="n">
        <v>16</v>
      </c>
      <c r="F39" s="5"/>
      <c r="G39" s="5"/>
    </row>
    <row r="40" customFormat="false" ht="13.5" hidden="false" customHeight="true" outlineLevel="0" collapsed="false">
      <c r="A40" s="1" t="s">
        <v>179</v>
      </c>
      <c r="B40" s="4" t="s">
        <v>180</v>
      </c>
      <c r="C40" s="4"/>
      <c r="D40" s="4" t="s">
        <v>36</v>
      </c>
      <c r="E40" s="4" t="n">
        <v>3</v>
      </c>
      <c r="F40" s="5"/>
      <c r="G40" s="5"/>
    </row>
    <row r="41" customFormat="false" ht="13.5" hidden="false" customHeight="true" outlineLevel="0" collapsed="false">
      <c r="A41" s="1" t="s">
        <v>181</v>
      </c>
      <c r="B41" s="3" t="s">
        <v>182</v>
      </c>
      <c r="C41" s="4"/>
      <c r="D41" s="4" t="s">
        <v>36</v>
      </c>
      <c r="E41" s="4" t="n">
        <v>2</v>
      </c>
      <c r="F41" s="5"/>
      <c r="G41" s="5"/>
    </row>
    <row r="42" customFormat="false" ht="13.5" hidden="false" customHeight="true" outlineLevel="0" collapsed="false">
      <c r="A42" s="1" t="s">
        <v>183</v>
      </c>
      <c r="B42" s="4" t="s">
        <v>184</v>
      </c>
      <c r="C42" s="4"/>
      <c r="D42" s="4" t="s">
        <v>36</v>
      </c>
      <c r="E42" s="4" t="n">
        <v>2</v>
      </c>
      <c r="F42" s="5"/>
      <c r="G42" s="5"/>
    </row>
    <row r="43" customFormat="false" ht="25.5" hidden="false" customHeight="true" outlineLevel="0" collapsed="false">
      <c r="A43" s="1" t="s">
        <v>185</v>
      </c>
      <c r="B43" s="3" t="s">
        <v>186</v>
      </c>
      <c r="C43" s="4"/>
      <c r="D43" s="4" t="s">
        <v>36</v>
      </c>
      <c r="E43" s="4" t="n">
        <v>120</v>
      </c>
      <c r="F43" s="5"/>
      <c r="G43" s="5"/>
    </row>
    <row r="44" customFormat="false" ht="24" hidden="false" customHeight="true" outlineLevel="0" collapsed="false">
      <c r="A44" s="1" t="s">
        <v>187</v>
      </c>
      <c r="B44" s="4" t="s">
        <v>188</v>
      </c>
      <c r="C44" s="4"/>
      <c r="D44" s="4" t="s">
        <v>36</v>
      </c>
      <c r="E44" s="4" t="n">
        <v>2</v>
      </c>
      <c r="F44" s="5"/>
      <c r="G44" s="5"/>
    </row>
    <row r="45" customFormat="false" ht="48" hidden="false" customHeight="true" outlineLevel="0" collapsed="false">
      <c r="A45" s="1" t="s">
        <v>189</v>
      </c>
      <c r="B45" s="4" t="s">
        <v>190</v>
      </c>
      <c r="C45" s="4"/>
      <c r="D45" s="4" t="s">
        <v>16</v>
      </c>
      <c r="E45" s="4" t="n">
        <v>6</v>
      </c>
      <c r="F45" s="5"/>
      <c r="G45" s="5"/>
    </row>
    <row r="46" customFormat="false" ht="24" hidden="false" customHeight="true" outlineLevel="0" collapsed="false">
      <c r="A46" s="1" t="s">
        <v>191</v>
      </c>
      <c r="B46" s="4"/>
      <c r="C46" s="4" t="s">
        <v>192</v>
      </c>
      <c r="D46" s="4" t="s">
        <v>36</v>
      </c>
      <c r="E46" s="4" t="n">
        <v>4</v>
      </c>
      <c r="F46" s="5"/>
      <c r="G46" s="5"/>
    </row>
    <row r="47" customFormat="false" ht="36" hidden="false" customHeight="true" outlineLevel="0" collapsed="false">
      <c r="A47" s="1" t="s">
        <v>193</v>
      </c>
      <c r="B47" s="4"/>
      <c r="C47" s="4" t="s">
        <v>192</v>
      </c>
      <c r="D47" s="4" t="s">
        <v>16</v>
      </c>
      <c r="E47" s="4" t="n">
        <v>4</v>
      </c>
      <c r="F47" s="5"/>
      <c r="G47" s="5"/>
    </row>
    <row r="48" customFormat="false" ht="13.5" hidden="false" customHeight="true" outlineLevel="0" collapsed="false">
      <c r="A48" s="1" t="s">
        <v>194</v>
      </c>
      <c r="B48" s="3" t="s">
        <v>195</v>
      </c>
      <c r="C48" s="4"/>
      <c r="D48" s="4" t="s">
        <v>16</v>
      </c>
      <c r="E48" s="4" t="n">
        <v>2</v>
      </c>
      <c r="F48" s="5"/>
      <c r="G48" s="5"/>
    </row>
    <row r="49" customFormat="false" ht="13.5" hidden="false" customHeight="true" outlineLevel="0" collapsed="false">
      <c r="A49" s="1"/>
      <c r="B49" s="3" t="s">
        <v>196</v>
      </c>
      <c r="C49" s="4"/>
      <c r="D49" s="4" t="s">
        <v>16</v>
      </c>
      <c r="E49" s="4" t="n">
        <v>1</v>
      </c>
      <c r="F49" s="5"/>
      <c r="G49" s="5"/>
    </row>
    <row r="50" customFormat="false" ht="266.25" hidden="false" customHeight="true" outlineLevel="0" collapsed="false">
      <c r="A50" s="1" t="s">
        <v>197</v>
      </c>
      <c r="B50" s="3" t="s">
        <v>198</v>
      </c>
      <c r="C50" s="4" t="s">
        <v>199</v>
      </c>
      <c r="D50" s="4" t="s">
        <v>9</v>
      </c>
      <c r="E50" s="4" t="n">
        <v>16</v>
      </c>
      <c r="F50" s="5"/>
      <c r="G50" s="5"/>
    </row>
    <row r="51" customFormat="false" ht="36" hidden="false" customHeight="true" outlineLevel="0" collapsed="false">
      <c r="A51" s="1" t="s">
        <v>200</v>
      </c>
      <c r="B51" s="4" t="s">
        <v>201</v>
      </c>
      <c r="C51" s="4"/>
      <c r="D51" s="4" t="s">
        <v>16</v>
      </c>
      <c r="E51" s="4" t="n">
        <v>1</v>
      </c>
      <c r="F51" s="5"/>
      <c r="G51" s="5"/>
    </row>
    <row r="52" customFormat="false" ht="13.5" hidden="false" customHeight="true" outlineLevel="0" collapsed="false">
      <c r="A52" s="1" t="s">
        <v>37</v>
      </c>
      <c r="B52" s="20" t="s">
        <v>202</v>
      </c>
      <c r="C52" s="20"/>
      <c r="D52" s="20"/>
      <c r="E52" s="20"/>
      <c r="F52" s="20"/>
      <c r="G52" s="20"/>
    </row>
    <row r="53" customFormat="false" ht="13.5" hidden="false" customHeight="true" outlineLevel="0" collapsed="false">
      <c r="A53" s="16" t="s">
        <v>39</v>
      </c>
      <c r="B53" s="16"/>
      <c r="C53" s="16"/>
      <c r="D53" s="16"/>
      <c r="E53" s="16"/>
      <c r="F53" s="16"/>
      <c r="G53" s="16"/>
    </row>
    <row r="54" customFormat="false" ht="13.5" hidden="false" customHeight="true" outlineLevel="0" collapsed="false">
      <c r="A54" s="16"/>
      <c r="B54" s="16"/>
      <c r="C54" s="16"/>
      <c r="D54" s="16"/>
      <c r="E54" s="16"/>
      <c r="F54" s="16"/>
      <c r="G54" s="16"/>
    </row>
    <row r="55" customFormat="false" ht="13.5" hidden="false" customHeight="true" outlineLevel="0" collapsed="false">
      <c r="A55" s="16"/>
      <c r="B55" s="16"/>
      <c r="C55" s="16"/>
      <c r="D55" s="16"/>
      <c r="E55" s="16"/>
      <c r="F55" s="16"/>
      <c r="G55" s="16"/>
    </row>
    <row r="56" customFormat="false" ht="13.5" hidden="false" customHeight="true" outlineLevel="0" collapsed="false">
      <c r="A56" s="16"/>
      <c r="B56" s="16"/>
      <c r="C56" s="16"/>
      <c r="D56" s="16"/>
      <c r="E56" s="16"/>
      <c r="F56" s="16"/>
      <c r="G56" s="16"/>
    </row>
    <row r="57" customFormat="false" ht="13.5" hidden="false" customHeight="true" outlineLevel="0" collapsed="false">
      <c r="A57" s="16"/>
      <c r="B57" s="16"/>
      <c r="C57" s="16"/>
      <c r="D57" s="16"/>
      <c r="E57" s="16"/>
      <c r="F57" s="16"/>
      <c r="G57" s="16"/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</row>
    <row r="59" customFormat="false" ht="13.5" hidden="false" customHeight="true" outlineLevel="0" collapsed="false">
      <c r="A59" s="16"/>
      <c r="B59" s="16"/>
      <c r="C59" s="16"/>
      <c r="D59" s="16"/>
      <c r="E59" s="16"/>
      <c r="F59" s="16"/>
      <c r="G59" s="16"/>
    </row>
    <row r="60" customFormat="false" ht="13.5" hidden="false" customHeight="true" outlineLevel="0" collapsed="false">
      <c r="A60" s="16"/>
      <c r="B60" s="16"/>
      <c r="C60" s="16"/>
      <c r="D60" s="16"/>
      <c r="E60" s="16"/>
      <c r="F60" s="16"/>
      <c r="G60" s="16"/>
    </row>
  </sheetData>
  <mergeCells count="3">
    <mergeCell ref="A18:A19"/>
    <mergeCell ref="B52:G52"/>
    <mergeCell ref="A53:G60"/>
  </mergeCells>
  <hyperlinks>
    <hyperlink ref="C6" r:id="rId1" display="广州伟昌实业有限公司"/>
    <hyperlink ref="C7" r:id="rId2" display="北京维欣仪奥科技发展有限公司"/>
    <hyperlink ref="C14" r:id="rId3" display="昆山台顺测试科技有限公司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L112" activeCellId="0" sqref="L112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" t="s">
        <v>6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4" hidden="false" customHeight="true" outlineLevel="0" collapsed="false">
      <c r="A2" s="21" t="s">
        <v>203</v>
      </c>
      <c r="B2" s="21" t="s">
        <v>204</v>
      </c>
      <c r="C2" s="22"/>
      <c r="D2" s="23" t="s">
        <v>21</v>
      </c>
      <c r="E2" s="21" t="n">
        <v>30</v>
      </c>
      <c r="F2" s="24"/>
      <c r="G2" s="25"/>
      <c r="H2" s="26"/>
    </row>
    <row r="3" customFormat="false" ht="24" hidden="false" customHeight="true" outlineLevel="0" collapsed="false">
      <c r="A3" s="21" t="s">
        <v>205</v>
      </c>
      <c r="B3" s="21" t="s">
        <v>204</v>
      </c>
      <c r="C3" s="22"/>
      <c r="D3" s="23" t="s">
        <v>21</v>
      </c>
      <c r="E3" s="21" t="n">
        <v>4</v>
      </c>
      <c r="F3" s="24"/>
      <c r="G3" s="25"/>
    </row>
    <row r="4" customFormat="false" ht="24" hidden="false" customHeight="true" outlineLevel="0" collapsed="false">
      <c r="A4" s="21" t="s">
        <v>206</v>
      </c>
      <c r="B4" s="21" t="s">
        <v>207</v>
      </c>
      <c r="C4" s="22"/>
      <c r="D4" s="23" t="s">
        <v>208</v>
      </c>
      <c r="E4" s="21" t="n">
        <v>4</v>
      </c>
      <c r="F4" s="24"/>
      <c r="G4" s="25"/>
    </row>
    <row r="5" customFormat="false" ht="24" hidden="false" customHeight="true" outlineLevel="0" collapsed="false">
      <c r="A5" s="21" t="s">
        <v>209</v>
      </c>
      <c r="B5" s="21" t="s">
        <v>210</v>
      </c>
      <c r="C5" s="21"/>
      <c r="D5" s="21" t="s">
        <v>21</v>
      </c>
      <c r="E5" s="21" t="n">
        <v>20</v>
      </c>
      <c r="F5" s="27"/>
      <c r="G5" s="28"/>
    </row>
    <row r="6" customFormat="false" ht="24" hidden="false" customHeight="true" outlineLevel="0" collapsed="false">
      <c r="A6" s="29" t="s">
        <v>211</v>
      </c>
      <c r="B6" s="29" t="s">
        <v>210</v>
      </c>
      <c r="C6" s="29"/>
      <c r="D6" s="29" t="s">
        <v>21</v>
      </c>
      <c r="E6" s="29" t="n">
        <v>20</v>
      </c>
      <c r="F6" s="30"/>
      <c r="G6" s="31"/>
    </row>
    <row r="7" customFormat="false" ht="24" hidden="false" customHeight="true" outlineLevel="0" collapsed="false">
      <c r="A7" s="32" t="s">
        <v>212</v>
      </c>
      <c r="B7" s="32"/>
      <c r="C7" s="32"/>
      <c r="D7" s="32" t="s">
        <v>21</v>
      </c>
      <c r="E7" s="32" t="n">
        <v>120</v>
      </c>
      <c r="F7" s="33"/>
      <c r="G7" s="34"/>
    </row>
    <row r="8" customFormat="false" ht="36" hidden="false" customHeight="true" outlineLevel="0" collapsed="false">
      <c r="A8" s="35" t="s">
        <v>213</v>
      </c>
      <c r="B8" s="35"/>
      <c r="C8" s="35"/>
      <c r="D8" s="35" t="s">
        <v>21</v>
      </c>
      <c r="E8" s="35" t="n">
        <v>80</v>
      </c>
      <c r="F8" s="36"/>
      <c r="G8" s="37"/>
    </row>
    <row r="9" customFormat="false" ht="13.5" hidden="false" customHeight="true" outlineLevel="0" collapsed="false">
      <c r="A9" s="38" t="s">
        <v>214</v>
      </c>
      <c r="B9" s="39" t="s">
        <v>215</v>
      </c>
      <c r="C9" s="39" t="s">
        <v>216</v>
      </c>
      <c r="D9" s="38" t="s">
        <v>217</v>
      </c>
      <c r="E9" s="38" t="n">
        <v>2</v>
      </c>
      <c r="F9" s="40"/>
      <c r="G9" s="41"/>
    </row>
    <row r="10" customFormat="false" ht="24" hidden="false" customHeight="true" outlineLevel="0" collapsed="false">
      <c r="A10" s="42" t="s">
        <v>218</v>
      </c>
      <c r="B10" s="42"/>
      <c r="C10" s="43"/>
      <c r="D10" s="44" t="s">
        <v>219</v>
      </c>
      <c r="E10" s="42" t="n">
        <v>2100</v>
      </c>
      <c r="F10" s="45"/>
      <c r="G10" s="46"/>
    </row>
    <row r="11" customFormat="false" ht="24" hidden="false" customHeight="true" outlineLevel="0" collapsed="false">
      <c r="A11" s="42" t="s">
        <v>220</v>
      </c>
      <c r="B11" s="42" t="s">
        <v>221</v>
      </c>
      <c r="C11" s="43"/>
      <c r="D11" s="44" t="s">
        <v>21</v>
      </c>
      <c r="E11" s="42" t="n">
        <v>150</v>
      </c>
      <c r="F11" s="45"/>
      <c r="G11" s="46"/>
    </row>
    <row r="12" customFormat="false" ht="24" hidden="false" customHeight="true" outlineLevel="0" collapsed="false">
      <c r="A12" s="47" t="s">
        <v>222</v>
      </c>
      <c r="B12" s="48" t="s">
        <v>223</v>
      </c>
      <c r="C12" s="48" t="s">
        <v>224</v>
      </c>
      <c r="D12" s="47" t="s">
        <v>217</v>
      </c>
      <c r="E12" s="47" t="n">
        <v>2</v>
      </c>
      <c r="F12" s="49"/>
      <c r="G12" s="50"/>
    </row>
    <row r="13" customFormat="false" ht="24" hidden="false" customHeight="true" outlineLevel="0" collapsed="false">
      <c r="A13" s="51" t="s">
        <v>225</v>
      </c>
      <c r="B13" s="52" t="s">
        <v>226</v>
      </c>
      <c r="C13" s="52" t="s">
        <v>227</v>
      </c>
      <c r="D13" s="51" t="s">
        <v>217</v>
      </c>
      <c r="E13" s="51" t="n">
        <v>2</v>
      </c>
      <c r="F13" s="53"/>
      <c r="G13" s="54"/>
    </row>
    <row r="14" customFormat="false" ht="24" hidden="false" customHeight="true" outlineLevel="0" collapsed="false">
      <c r="A14" s="55" t="s">
        <v>228</v>
      </c>
      <c r="B14" s="55" t="s">
        <v>210</v>
      </c>
      <c r="C14" s="55"/>
      <c r="D14" s="55" t="s">
        <v>21</v>
      </c>
      <c r="E14" s="55" t="n">
        <v>20</v>
      </c>
      <c r="F14" s="56"/>
      <c r="G14" s="57"/>
    </row>
    <row r="15" customFormat="false" ht="36" hidden="false" customHeight="true" outlineLevel="0" collapsed="false">
      <c r="A15" s="58" t="s">
        <v>229</v>
      </c>
      <c r="B15" s="58"/>
      <c r="C15" s="59"/>
      <c r="D15" s="60" t="s">
        <v>21</v>
      </c>
      <c r="E15" s="58" t="n">
        <v>2100</v>
      </c>
      <c r="F15" s="61"/>
      <c r="G15" s="62"/>
    </row>
    <row r="16" customFormat="false" ht="24" hidden="false" customHeight="true" outlineLevel="0" collapsed="false">
      <c r="A16" s="58" t="s">
        <v>230</v>
      </c>
      <c r="B16" s="58" t="s">
        <v>231</v>
      </c>
      <c r="C16" s="59"/>
      <c r="D16" s="60" t="s">
        <v>21</v>
      </c>
      <c r="E16" s="58" t="n">
        <v>150</v>
      </c>
      <c r="F16" s="61"/>
      <c r="G16" s="62"/>
    </row>
    <row r="17" customFormat="false" ht="24" hidden="false" customHeight="true" outlineLevel="0" collapsed="false">
      <c r="A17" s="58" t="s">
        <v>232</v>
      </c>
      <c r="B17" s="58" t="s">
        <v>233</v>
      </c>
      <c r="C17" s="59"/>
      <c r="D17" s="60" t="s">
        <v>21</v>
      </c>
      <c r="E17" s="58" t="n">
        <v>10</v>
      </c>
      <c r="F17" s="61"/>
      <c r="G17" s="62"/>
    </row>
    <row r="18" customFormat="false" ht="13.5" hidden="false" customHeight="true" outlineLevel="0" collapsed="false">
      <c r="A18" s="63" t="s">
        <v>234</v>
      </c>
      <c r="B18" s="63" t="s">
        <v>235</v>
      </c>
      <c r="C18" s="63"/>
      <c r="D18" s="63" t="s">
        <v>217</v>
      </c>
      <c r="E18" s="63" t="n">
        <v>2</v>
      </c>
      <c r="F18" s="64"/>
      <c r="G18" s="65"/>
    </row>
    <row r="19" customFormat="false" ht="36" hidden="false" customHeight="true" outlineLevel="0" collapsed="false">
      <c r="A19" s="63"/>
      <c r="B19" s="66"/>
      <c r="C19" s="67" t="s">
        <v>236</v>
      </c>
      <c r="D19" s="68" t="s">
        <v>217</v>
      </c>
      <c r="E19" s="68" t="n">
        <v>2</v>
      </c>
      <c r="F19" s="64"/>
      <c r="G19" s="65"/>
    </row>
    <row r="20" customFormat="false" ht="24" hidden="false" customHeight="true" outlineLevel="0" collapsed="false">
      <c r="A20" s="69" t="s">
        <v>237</v>
      </c>
      <c r="B20" s="69"/>
      <c r="C20" s="69"/>
      <c r="D20" s="69" t="s">
        <v>21</v>
      </c>
      <c r="E20" s="69" t="n">
        <v>150</v>
      </c>
      <c r="F20" s="70"/>
      <c r="G20" s="71"/>
    </row>
    <row r="21" customFormat="false" ht="24.75" hidden="false" customHeight="true" outlineLevel="0" collapsed="false">
      <c r="A21" s="72" t="s">
        <v>238</v>
      </c>
      <c r="B21" s="73" t="s">
        <v>239</v>
      </c>
      <c r="C21" s="73" t="s">
        <v>240</v>
      </c>
      <c r="D21" s="72" t="s">
        <v>217</v>
      </c>
      <c r="E21" s="72" t="n">
        <v>2</v>
      </c>
      <c r="F21" s="74"/>
      <c r="G21" s="75"/>
    </row>
    <row r="22" customFormat="false" ht="36" hidden="false" customHeight="true" outlineLevel="0" collapsed="false">
      <c r="A22" s="76" t="s">
        <v>241</v>
      </c>
      <c r="B22" s="76"/>
      <c r="C22" s="76"/>
      <c r="D22" s="76" t="s">
        <v>21</v>
      </c>
      <c r="E22" s="76" t="n">
        <v>120</v>
      </c>
      <c r="F22" s="77"/>
      <c r="G22" s="78"/>
    </row>
    <row r="23" customFormat="false" ht="36" hidden="false" customHeight="true" outlineLevel="0" collapsed="false">
      <c r="A23" s="79" t="s">
        <v>242</v>
      </c>
      <c r="B23" s="79" t="s">
        <v>243</v>
      </c>
      <c r="C23" s="79"/>
      <c r="D23" s="79" t="s">
        <v>217</v>
      </c>
      <c r="E23" s="79" t="n">
        <v>2</v>
      </c>
      <c r="F23" s="80"/>
      <c r="G23" s="81"/>
    </row>
    <row r="24" customFormat="false" ht="24" hidden="false" customHeight="true" outlineLevel="0" collapsed="false">
      <c r="A24" s="82" t="s">
        <v>244</v>
      </c>
      <c r="B24" s="83" t="s">
        <v>245</v>
      </c>
      <c r="C24" s="83" t="s">
        <v>246</v>
      </c>
      <c r="D24" s="82" t="s">
        <v>217</v>
      </c>
      <c r="E24" s="82" t="n">
        <v>2</v>
      </c>
      <c r="F24" s="84"/>
      <c r="G24" s="85"/>
    </row>
    <row r="25" customFormat="false" ht="24" hidden="false" customHeight="true" outlineLevel="0" collapsed="false">
      <c r="A25" s="86" t="s">
        <v>247</v>
      </c>
      <c r="B25" s="86" t="s">
        <v>235</v>
      </c>
      <c r="C25" s="86"/>
      <c r="D25" s="86" t="s">
        <v>217</v>
      </c>
      <c r="E25" s="86" t="n">
        <v>4</v>
      </c>
      <c r="F25" s="87"/>
      <c r="G25" s="88"/>
    </row>
    <row r="26" customFormat="false" ht="24" hidden="false" customHeight="true" outlineLevel="0" collapsed="false">
      <c r="A26" s="89" t="s">
        <v>248</v>
      </c>
      <c r="B26" s="89" t="s">
        <v>207</v>
      </c>
      <c r="C26" s="90"/>
      <c r="D26" s="91" t="s">
        <v>208</v>
      </c>
      <c r="E26" s="89" t="n">
        <v>4</v>
      </c>
      <c r="F26" s="92"/>
      <c r="G26" s="93"/>
    </row>
    <row r="27" customFormat="false" ht="24" hidden="false" customHeight="true" outlineLevel="0" collapsed="false">
      <c r="A27" s="89" t="s">
        <v>249</v>
      </c>
      <c r="B27" s="89" t="s">
        <v>250</v>
      </c>
      <c r="C27" s="90"/>
      <c r="D27" s="91" t="s">
        <v>21</v>
      </c>
      <c r="E27" s="89" t="n">
        <v>30</v>
      </c>
      <c r="F27" s="92"/>
      <c r="G27" s="93"/>
    </row>
    <row r="28" customFormat="false" ht="24" hidden="false" customHeight="true" outlineLevel="0" collapsed="false">
      <c r="A28" s="94" t="s">
        <v>251</v>
      </c>
      <c r="B28" s="94" t="s">
        <v>252</v>
      </c>
      <c r="C28" s="95"/>
      <c r="D28" s="96" t="s">
        <v>21</v>
      </c>
      <c r="E28" s="94" t="n">
        <v>150</v>
      </c>
      <c r="F28" s="97"/>
      <c r="G28" s="98"/>
    </row>
    <row r="29" customFormat="false" ht="24" hidden="false" customHeight="true" outlineLevel="0" collapsed="false">
      <c r="A29" s="94" t="s">
        <v>253</v>
      </c>
      <c r="B29" s="94" t="s">
        <v>252</v>
      </c>
      <c r="C29" s="95"/>
      <c r="D29" s="96" t="s">
        <v>21</v>
      </c>
      <c r="E29" s="94" t="n">
        <v>150</v>
      </c>
      <c r="F29" s="97"/>
      <c r="G29" s="98"/>
    </row>
    <row r="30" customFormat="false" ht="24" hidden="false" customHeight="true" outlineLevel="0" collapsed="false">
      <c r="A30" s="99" t="s">
        <v>254</v>
      </c>
      <c r="B30" s="100" t="s">
        <v>255</v>
      </c>
      <c r="C30" s="100" t="s">
        <v>256</v>
      </c>
      <c r="D30" s="99" t="s">
        <v>217</v>
      </c>
      <c r="E30" s="99" t="n">
        <v>2</v>
      </c>
      <c r="F30" s="101"/>
      <c r="G30" s="102"/>
    </row>
    <row r="31" customFormat="false" ht="24" hidden="false" customHeight="true" outlineLevel="0" collapsed="false">
      <c r="A31" s="103" t="s">
        <v>257</v>
      </c>
      <c r="B31" s="104" t="s">
        <v>258</v>
      </c>
      <c r="C31" s="104" t="s">
        <v>259</v>
      </c>
      <c r="D31" s="103" t="s">
        <v>217</v>
      </c>
      <c r="E31" s="103" t="n">
        <v>2</v>
      </c>
      <c r="F31" s="105"/>
      <c r="G31" s="106"/>
    </row>
    <row r="32" customFormat="false" ht="13.5" hidden="false" customHeight="true" outlineLevel="0" collapsed="false">
      <c r="A32" s="103"/>
      <c r="B32" s="107" t="s">
        <v>243</v>
      </c>
      <c r="C32" s="107"/>
      <c r="D32" s="107" t="s">
        <v>217</v>
      </c>
      <c r="E32" s="107" t="n">
        <v>2</v>
      </c>
      <c r="F32" s="108"/>
      <c r="G32" s="106"/>
    </row>
    <row r="33" customFormat="false" ht="24" hidden="false" customHeight="true" outlineLevel="0" collapsed="false">
      <c r="A33" s="109" t="s">
        <v>260</v>
      </c>
      <c r="B33" s="109" t="s">
        <v>204</v>
      </c>
      <c r="C33" s="110"/>
      <c r="D33" s="111" t="s">
        <v>21</v>
      </c>
      <c r="E33" s="109" t="n">
        <v>30</v>
      </c>
      <c r="F33" s="112"/>
      <c r="G33" s="113"/>
    </row>
    <row r="34" customFormat="false" ht="24" hidden="false" customHeight="true" outlineLevel="0" collapsed="false">
      <c r="A34" s="109" t="s">
        <v>261</v>
      </c>
      <c r="B34" s="109" t="s">
        <v>204</v>
      </c>
      <c r="C34" s="110"/>
      <c r="D34" s="111" t="s">
        <v>21</v>
      </c>
      <c r="E34" s="109" t="n">
        <v>30</v>
      </c>
      <c r="F34" s="112"/>
      <c r="G34" s="113"/>
    </row>
    <row r="35" customFormat="false" ht="24" hidden="false" customHeight="true" outlineLevel="0" collapsed="false">
      <c r="A35" s="109" t="s">
        <v>262</v>
      </c>
      <c r="B35" s="109" t="s">
        <v>207</v>
      </c>
      <c r="C35" s="110"/>
      <c r="D35" s="111" t="s">
        <v>208</v>
      </c>
      <c r="E35" s="109" t="n">
        <v>4</v>
      </c>
      <c r="F35" s="112"/>
      <c r="G35" s="113"/>
    </row>
    <row r="36" customFormat="false" ht="24" hidden="false" customHeight="true" outlineLevel="0" collapsed="false">
      <c r="A36" s="114" t="s">
        <v>263</v>
      </c>
      <c r="B36" s="114"/>
      <c r="C36" s="114"/>
      <c r="D36" s="114" t="s">
        <v>21</v>
      </c>
      <c r="E36" s="114" t="n">
        <v>10</v>
      </c>
      <c r="F36" s="115"/>
      <c r="G36" s="116"/>
    </row>
    <row r="37" customFormat="false" ht="48" hidden="false" customHeight="true" outlineLevel="0" collapsed="false">
      <c r="A37" s="117" t="s">
        <v>264</v>
      </c>
      <c r="B37" s="117"/>
      <c r="C37" s="117"/>
      <c r="D37" s="117" t="s">
        <v>21</v>
      </c>
      <c r="E37" s="117" t="n">
        <v>20</v>
      </c>
      <c r="F37" s="118"/>
      <c r="G37" s="119"/>
    </row>
    <row r="38" customFormat="false" ht="24" hidden="false" customHeight="true" outlineLevel="0" collapsed="false">
      <c r="A38" s="120" t="s">
        <v>265</v>
      </c>
      <c r="B38" s="120" t="s">
        <v>204</v>
      </c>
      <c r="C38" s="121"/>
      <c r="D38" s="122" t="s">
        <v>21</v>
      </c>
      <c r="E38" s="120" t="n">
        <v>150</v>
      </c>
      <c r="F38" s="123"/>
      <c r="G38" s="124"/>
    </row>
    <row r="39" customFormat="false" ht="24" hidden="false" customHeight="true" outlineLevel="0" collapsed="false">
      <c r="A39" s="120" t="s">
        <v>266</v>
      </c>
      <c r="B39" s="120" t="s">
        <v>207</v>
      </c>
      <c r="C39" s="121"/>
      <c r="D39" s="122" t="s">
        <v>208</v>
      </c>
      <c r="E39" s="120" t="n">
        <v>4</v>
      </c>
      <c r="F39" s="123"/>
      <c r="G39" s="124"/>
    </row>
    <row r="40" customFormat="false" ht="24" hidden="false" customHeight="true" outlineLevel="0" collapsed="false">
      <c r="A40" s="125" t="s">
        <v>267</v>
      </c>
      <c r="B40" s="125" t="s">
        <v>250</v>
      </c>
      <c r="C40" s="126"/>
      <c r="D40" s="127" t="s">
        <v>21</v>
      </c>
      <c r="E40" s="125" t="n">
        <v>30</v>
      </c>
      <c r="F40" s="128"/>
      <c r="G40" s="129"/>
    </row>
    <row r="41" customFormat="false" ht="24" hidden="false" customHeight="true" outlineLevel="0" collapsed="false">
      <c r="A41" s="125" t="s">
        <v>268</v>
      </c>
      <c r="B41" s="125" t="s">
        <v>207</v>
      </c>
      <c r="C41" s="126"/>
      <c r="D41" s="127" t="s">
        <v>208</v>
      </c>
      <c r="E41" s="125" t="n">
        <v>4</v>
      </c>
      <c r="F41" s="128"/>
      <c r="G41" s="129"/>
    </row>
    <row r="42" customFormat="false" ht="24" hidden="false" customHeight="true" outlineLevel="0" collapsed="false">
      <c r="A42" s="130" t="s">
        <v>269</v>
      </c>
      <c r="B42" s="130" t="s">
        <v>210</v>
      </c>
      <c r="C42" s="130"/>
      <c r="D42" s="130" t="s">
        <v>21</v>
      </c>
      <c r="E42" s="130" t="n">
        <v>20</v>
      </c>
      <c r="F42" s="131"/>
      <c r="G42" s="132"/>
    </row>
    <row r="43" customFormat="false" ht="36" hidden="false" customHeight="true" outlineLevel="0" collapsed="false">
      <c r="A43" s="133" t="s">
        <v>270</v>
      </c>
      <c r="B43" s="133"/>
      <c r="C43" s="133"/>
      <c r="D43" s="133" t="s">
        <v>21</v>
      </c>
      <c r="E43" s="133" t="n">
        <v>120</v>
      </c>
      <c r="F43" s="134"/>
      <c r="G43" s="135"/>
    </row>
    <row r="44" customFormat="false" ht="13.5" hidden="false" customHeight="true" outlineLevel="0" collapsed="false">
      <c r="A44" s="133" t="s">
        <v>271</v>
      </c>
      <c r="B44" s="133"/>
      <c r="C44" s="133"/>
      <c r="D44" s="133" t="s">
        <v>21</v>
      </c>
      <c r="E44" s="133" t="n">
        <v>120</v>
      </c>
      <c r="F44" s="134"/>
      <c r="G44" s="135"/>
    </row>
    <row r="45" customFormat="false" ht="36" hidden="false" customHeight="true" outlineLevel="0" collapsed="false">
      <c r="A45" s="136" t="s">
        <v>272</v>
      </c>
      <c r="B45" s="136"/>
      <c r="C45" s="136"/>
      <c r="D45" s="136" t="s">
        <v>21</v>
      </c>
      <c r="E45" s="136" t="n">
        <v>20</v>
      </c>
      <c r="F45" s="137"/>
      <c r="G45" s="138"/>
    </row>
    <row r="46" customFormat="false" ht="24" hidden="false" customHeight="true" outlineLevel="0" collapsed="false">
      <c r="A46" s="139" t="s">
        <v>273</v>
      </c>
      <c r="B46" s="139" t="s">
        <v>243</v>
      </c>
      <c r="C46" s="139"/>
      <c r="D46" s="139" t="s">
        <v>217</v>
      </c>
      <c r="E46" s="139" t="n">
        <v>2</v>
      </c>
      <c r="F46" s="140"/>
      <c r="G46" s="141"/>
    </row>
    <row r="47" customFormat="false" ht="24" hidden="false" customHeight="true" outlineLevel="0" collapsed="false">
      <c r="A47" s="142" t="s">
        <v>274</v>
      </c>
      <c r="B47" s="142" t="s">
        <v>210</v>
      </c>
      <c r="C47" s="142"/>
      <c r="D47" s="142" t="s">
        <v>21</v>
      </c>
      <c r="E47" s="142" t="n">
        <v>20</v>
      </c>
      <c r="F47" s="143"/>
      <c r="G47" s="144"/>
    </row>
    <row r="48" customFormat="false" ht="24" hidden="false" customHeight="true" outlineLevel="0" collapsed="false">
      <c r="A48" s="145" t="s">
        <v>275</v>
      </c>
      <c r="B48" s="145" t="s">
        <v>243</v>
      </c>
      <c r="C48" s="145"/>
      <c r="D48" s="145" t="s">
        <v>217</v>
      </c>
      <c r="E48" s="145" t="n">
        <v>2</v>
      </c>
      <c r="F48" s="146"/>
      <c r="G48" s="147"/>
    </row>
    <row r="49" customFormat="false" ht="24" hidden="false" customHeight="true" outlineLevel="0" collapsed="false">
      <c r="A49" s="148" t="s">
        <v>276</v>
      </c>
      <c r="B49" s="148"/>
      <c r="C49" s="148"/>
      <c r="D49" s="148" t="s">
        <v>21</v>
      </c>
      <c r="E49" s="148" t="n">
        <v>120</v>
      </c>
      <c r="F49" s="149"/>
      <c r="G49" s="150"/>
    </row>
    <row r="50" customFormat="false" ht="36" hidden="false" customHeight="true" outlineLevel="0" collapsed="false">
      <c r="A50" s="151" t="s">
        <v>277</v>
      </c>
      <c r="B50" s="152" t="s">
        <v>278</v>
      </c>
      <c r="C50" s="152" t="s">
        <v>279</v>
      </c>
      <c r="D50" s="151" t="s">
        <v>217</v>
      </c>
      <c r="E50" s="151" t="n">
        <v>2</v>
      </c>
      <c r="F50" s="153"/>
      <c r="G50" s="154"/>
    </row>
    <row r="51" customFormat="false" ht="24" hidden="false" customHeight="true" outlineLevel="0" collapsed="false">
      <c r="A51" s="155" t="s">
        <v>280</v>
      </c>
      <c r="B51" s="155" t="s">
        <v>281</v>
      </c>
      <c r="C51" s="156"/>
      <c r="D51" s="157" t="s">
        <v>21</v>
      </c>
      <c r="E51" s="155" t="n">
        <v>200</v>
      </c>
      <c r="F51" s="158"/>
      <c r="G51" s="159"/>
    </row>
    <row r="52" customFormat="false" ht="24" hidden="false" customHeight="true" outlineLevel="0" collapsed="false">
      <c r="A52" s="160" t="s">
        <v>282</v>
      </c>
      <c r="B52" s="160"/>
      <c r="C52" s="161" t="s">
        <v>283</v>
      </c>
      <c r="D52" s="160" t="s">
        <v>217</v>
      </c>
      <c r="E52" s="160" t="n">
        <v>2</v>
      </c>
      <c r="F52" s="162"/>
      <c r="G52" s="163"/>
    </row>
    <row r="53" customFormat="false" ht="36" hidden="false" customHeight="true" outlineLevel="0" collapsed="false">
      <c r="A53" s="164" t="s">
        <v>284</v>
      </c>
      <c r="B53" s="164" t="s">
        <v>285</v>
      </c>
      <c r="C53" s="164"/>
      <c r="D53" s="164" t="s">
        <v>217</v>
      </c>
      <c r="E53" s="164" t="n">
        <v>100</v>
      </c>
      <c r="F53" s="165"/>
      <c r="G53" s="163"/>
    </row>
    <row r="54" customFormat="false" ht="24" hidden="false" customHeight="true" outlineLevel="0" collapsed="false">
      <c r="A54" s="166" t="s">
        <v>286</v>
      </c>
      <c r="B54" s="166" t="s">
        <v>210</v>
      </c>
      <c r="C54" s="166"/>
      <c r="D54" s="166" t="s">
        <v>21</v>
      </c>
      <c r="E54" s="166" t="n">
        <v>20</v>
      </c>
      <c r="F54" s="167"/>
      <c r="G54" s="168"/>
    </row>
    <row r="55" customFormat="false" ht="36" hidden="false" customHeight="true" outlineLevel="0" collapsed="false">
      <c r="A55" s="169" t="s">
        <v>287</v>
      </c>
      <c r="B55" s="169"/>
      <c r="C55" s="169"/>
      <c r="D55" s="169" t="s">
        <v>21</v>
      </c>
      <c r="E55" s="169" t="n">
        <v>120</v>
      </c>
      <c r="F55" s="170"/>
      <c r="G55" s="171"/>
    </row>
    <row r="56" customFormat="false" ht="36" hidden="false" customHeight="true" outlineLevel="0" collapsed="false">
      <c r="A56" s="169" t="s">
        <v>288</v>
      </c>
      <c r="B56" s="169"/>
      <c r="C56" s="169"/>
      <c r="D56" s="169" t="s">
        <v>21</v>
      </c>
      <c r="E56" s="169" t="n">
        <v>30</v>
      </c>
      <c r="F56" s="170"/>
      <c r="G56" s="171"/>
    </row>
    <row r="57" customFormat="false" ht="24" hidden="false" customHeight="true" outlineLevel="0" collapsed="false">
      <c r="A57" s="172" t="s">
        <v>289</v>
      </c>
      <c r="B57" s="172" t="s">
        <v>210</v>
      </c>
      <c r="C57" s="172"/>
      <c r="D57" s="172" t="s">
        <v>21</v>
      </c>
      <c r="E57" s="172" t="n">
        <v>20</v>
      </c>
      <c r="F57" s="173"/>
      <c r="G57" s="174"/>
    </row>
    <row r="58" customFormat="false" ht="24" hidden="false" customHeight="true" outlineLevel="0" collapsed="false">
      <c r="A58" s="175" t="s">
        <v>290</v>
      </c>
      <c r="B58" s="175" t="s">
        <v>204</v>
      </c>
      <c r="C58" s="176"/>
      <c r="D58" s="177" t="s">
        <v>21</v>
      </c>
      <c r="E58" s="175" t="n">
        <v>150</v>
      </c>
      <c r="F58" s="178"/>
      <c r="G58" s="179"/>
    </row>
    <row r="59" customFormat="false" ht="24" hidden="false" customHeight="true" outlineLevel="0" collapsed="false">
      <c r="A59" s="175" t="s">
        <v>291</v>
      </c>
      <c r="B59" s="175" t="s">
        <v>204</v>
      </c>
      <c r="C59" s="176"/>
      <c r="D59" s="177" t="s">
        <v>21</v>
      </c>
      <c r="E59" s="175" t="n">
        <v>150</v>
      </c>
      <c r="F59" s="178"/>
      <c r="G59" s="179"/>
    </row>
    <row r="60" customFormat="false" ht="24" hidden="false" customHeight="true" outlineLevel="0" collapsed="false">
      <c r="A60" s="175" t="s">
        <v>292</v>
      </c>
      <c r="B60" s="175" t="s">
        <v>207</v>
      </c>
      <c r="C60" s="176"/>
      <c r="D60" s="177" t="s">
        <v>208</v>
      </c>
      <c r="E60" s="175" t="n">
        <v>1</v>
      </c>
      <c r="F60" s="178"/>
      <c r="G60" s="179"/>
    </row>
    <row r="61" customFormat="false" ht="24" hidden="false" customHeight="true" outlineLevel="0" collapsed="false">
      <c r="A61" s="180" t="s">
        <v>293</v>
      </c>
      <c r="B61" s="180" t="s">
        <v>204</v>
      </c>
      <c r="C61" s="181"/>
      <c r="D61" s="182" t="s">
        <v>21</v>
      </c>
      <c r="E61" s="180" t="n">
        <v>150</v>
      </c>
      <c r="F61" s="183"/>
      <c r="G61" s="184"/>
    </row>
    <row r="62" customFormat="false" ht="24" hidden="false" customHeight="true" outlineLevel="0" collapsed="false">
      <c r="A62" s="185" t="s">
        <v>294</v>
      </c>
      <c r="B62" s="185"/>
      <c r="C62" s="185"/>
      <c r="D62" s="185" t="s">
        <v>21</v>
      </c>
      <c r="E62" s="185" t="n">
        <v>10</v>
      </c>
      <c r="F62" s="186"/>
      <c r="G62" s="187"/>
    </row>
    <row r="63" customFormat="false" ht="24" hidden="false" customHeight="true" outlineLevel="0" collapsed="false">
      <c r="A63" s="188" t="s">
        <v>295</v>
      </c>
      <c r="B63" s="188" t="s">
        <v>221</v>
      </c>
      <c r="C63" s="189"/>
      <c r="D63" s="190" t="s">
        <v>21</v>
      </c>
      <c r="E63" s="188" t="n">
        <v>150</v>
      </c>
      <c r="F63" s="191"/>
      <c r="G63" s="192"/>
    </row>
    <row r="64" customFormat="false" ht="24" hidden="false" customHeight="true" outlineLevel="0" collapsed="false">
      <c r="A64" s="188" t="s">
        <v>296</v>
      </c>
      <c r="B64" s="188"/>
      <c r="C64" s="189"/>
      <c r="D64" s="190" t="s">
        <v>219</v>
      </c>
      <c r="E64" s="188" t="n">
        <v>2100</v>
      </c>
      <c r="F64" s="191"/>
      <c r="G64" s="192"/>
    </row>
    <row r="65" customFormat="false" ht="24" hidden="false" customHeight="true" outlineLevel="0" collapsed="false">
      <c r="A65" s="188" t="s">
        <v>297</v>
      </c>
      <c r="B65" s="188" t="s">
        <v>221</v>
      </c>
      <c r="C65" s="189"/>
      <c r="D65" s="190" t="s">
        <v>21</v>
      </c>
      <c r="E65" s="188" t="n">
        <v>150</v>
      </c>
      <c r="F65" s="191"/>
      <c r="G65" s="192"/>
    </row>
    <row r="66" customFormat="false" ht="24" hidden="false" customHeight="true" outlineLevel="0" collapsed="false">
      <c r="A66" s="188" t="s">
        <v>298</v>
      </c>
      <c r="B66" s="188" t="s">
        <v>207</v>
      </c>
      <c r="C66" s="189"/>
      <c r="D66" s="190" t="s">
        <v>208</v>
      </c>
      <c r="E66" s="188" t="n">
        <v>6</v>
      </c>
      <c r="F66" s="191"/>
      <c r="G66" s="192"/>
    </row>
    <row r="67" customFormat="false" ht="36" hidden="false" customHeight="true" outlineLevel="0" collapsed="false">
      <c r="A67" s="188" t="s">
        <v>299</v>
      </c>
      <c r="B67" s="188"/>
      <c r="C67" s="189"/>
      <c r="D67" s="190" t="s">
        <v>208</v>
      </c>
      <c r="E67" s="188" t="n">
        <v>6</v>
      </c>
      <c r="F67" s="191"/>
      <c r="G67" s="192"/>
    </row>
    <row r="68" customFormat="false" ht="36" hidden="false" customHeight="true" outlineLevel="0" collapsed="false">
      <c r="A68" s="188" t="s">
        <v>300</v>
      </c>
      <c r="B68" s="188" t="s">
        <v>207</v>
      </c>
      <c r="C68" s="189"/>
      <c r="D68" s="190" t="s">
        <v>208</v>
      </c>
      <c r="E68" s="188" t="n">
        <v>6</v>
      </c>
      <c r="F68" s="191"/>
      <c r="G68" s="192"/>
    </row>
    <row r="69" customFormat="false" ht="24" hidden="false" customHeight="true" outlineLevel="0" collapsed="false">
      <c r="A69" s="188" t="s">
        <v>301</v>
      </c>
      <c r="B69" s="188" t="s">
        <v>204</v>
      </c>
      <c r="C69" s="189"/>
      <c r="D69" s="190" t="s">
        <v>21</v>
      </c>
      <c r="E69" s="188" t="n">
        <v>150</v>
      </c>
      <c r="F69" s="191"/>
      <c r="G69" s="192"/>
    </row>
    <row r="70" customFormat="false" ht="24" hidden="false" customHeight="true" outlineLevel="0" collapsed="false">
      <c r="A70" s="188" t="s">
        <v>302</v>
      </c>
      <c r="B70" s="188" t="s">
        <v>207</v>
      </c>
      <c r="C70" s="189"/>
      <c r="D70" s="190" t="s">
        <v>208</v>
      </c>
      <c r="E70" s="188" t="n">
        <v>6</v>
      </c>
      <c r="F70" s="191"/>
      <c r="G70" s="192"/>
    </row>
    <row r="71" customFormat="false" ht="13.5" hidden="false" customHeight="true" outlineLevel="0" collapsed="false">
      <c r="A71" s="193" t="s">
        <v>303</v>
      </c>
      <c r="B71" s="194" t="s">
        <v>304</v>
      </c>
      <c r="C71" s="194" t="s">
        <v>305</v>
      </c>
      <c r="D71" s="193" t="s">
        <v>217</v>
      </c>
      <c r="E71" s="193" t="n">
        <v>2</v>
      </c>
      <c r="F71" s="195"/>
      <c r="G71" s="196"/>
    </row>
    <row r="72" customFormat="false" ht="24" hidden="false" customHeight="true" outlineLevel="0" collapsed="false">
      <c r="A72" s="197" t="s">
        <v>306</v>
      </c>
      <c r="B72" s="197"/>
      <c r="C72" s="198" t="s">
        <v>307</v>
      </c>
      <c r="D72" s="197" t="s">
        <v>217</v>
      </c>
      <c r="E72" s="197" t="n">
        <v>2</v>
      </c>
      <c r="F72" s="199"/>
      <c r="G72" s="200"/>
    </row>
    <row r="73" customFormat="false" ht="13.5" hidden="false" customHeight="true" outlineLevel="0" collapsed="false">
      <c r="A73" s="201" t="s">
        <v>308</v>
      </c>
      <c r="B73" s="201"/>
      <c r="C73" s="202" t="s">
        <v>309</v>
      </c>
      <c r="D73" s="201" t="s">
        <v>217</v>
      </c>
      <c r="E73" s="201" t="n">
        <v>2</v>
      </c>
      <c r="F73" s="203"/>
      <c r="G73" s="204"/>
    </row>
    <row r="74" customFormat="false" ht="24" hidden="false" customHeight="true" outlineLevel="0" collapsed="false">
      <c r="A74" s="201" t="s">
        <v>310</v>
      </c>
      <c r="B74" s="202" t="s">
        <v>311</v>
      </c>
      <c r="C74" s="202" t="s">
        <v>312</v>
      </c>
      <c r="D74" s="201" t="s">
        <v>217</v>
      </c>
      <c r="E74" s="201" t="n">
        <v>2</v>
      </c>
      <c r="F74" s="203"/>
      <c r="G74" s="204"/>
    </row>
    <row r="75" customFormat="false" ht="24" hidden="false" customHeight="true" outlineLevel="0" collapsed="false">
      <c r="A75" s="205" t="s">
        <v>313</v>
      </c>
      <c r="B75" s="205" t="s">
        <v>207</v>
      </c>
      <c r="C75" s="206"/>
      <c r="D75" s="207" t="s">
        <v>208</v>
      </c>
      <c r="E75" s="205" t="n">
        <v>6</v>
      </c>
      <c r="F75" s="208"/>
      <c r="G75" s="209"/>
    </row>
    <row r="76" customFormat="false" ht="36" hidden="false" customHeight="true" outlineLevel="0" collapsed="false">
      <c r="A76" s="205" t="s">
        <v>314</v>
      </c>
      <c r="B76" s="205"/>
      <c r="C76" s="206"/>
      <c r="D76" s="207" t="s">
        <v>208</v>
      </c>
      <c r="E76" s="205" t="n">
        <v>6</v>
      </c>
      <c r="F76" s="208"/>
      <c r="G76" s="209"/>
    </row>
    <row r="77" customFormat="false" ht="36" hidden="false" customHeight="true" outlineLevel="0" collapsed="false">
      <c r="A77" s="205" t="s">
        <v>315</v>
      </c>
      <c r="B77" s="205"/>
      <c r="C77" s="206"/>
      <c r="D77" s="207" t="s">
        <v>208</v>
      </c>
      <c r="E77" s="205" t="n">
        <v>6</v>
      </c>
      <c r="F77" s="208"/>
      <c r="G77" s="209"/>
    </row>
    <row r="78" customFormat="false" ht="36" hidden="false" customHeight="true" outlineLevel="0" collapsed="false">
      <c r="A78" s="205" t="s">
        <v>316</v>
      </c>
      <c r="B78" s="205"/>
      <c r="C78" s="206"/>
      <c r="D78" s="207" t="s">
        <v>208</v>
      </c>
      <c r="E78" s="205" t="n">
        <v>6</v>
      </c>
      <c r="F78" s="208"/>
      <c r="G78" s="209"/>
    </row>
    <row r="79" customFormat="false" ht="24" hidden="false" customHeight="true" outlineLevel="0" collapsed="false">
      <c r="A79" s="205" t="s">
        <v>317</v>
      </c>
      <c r="B79" s="205" t="s">
        <v>204</v>
      </c>
      <c r="C79" s="206"/>
      <c r="D79" s="207" t="s">
        <v>21</v>
      </c>
      <c r="E79" s="205" t="n">
        <v>150</v>
      </c>
      <c r="F79" s="208"/>
      <c r="G79" s="209"/>
    </row>
    <row r="80" customFormat="false" ht="24" hidden="false" customHeight="true" outlineLevel="0" collapsed="false">
      <c r="A80" s="205" t="s">
        <v>318</v>
      </c>
      <c r="B80" s="205" t="s">
        <v>207</v>
      </c>
      <c r="C80" s="206"/>
      <c r="D80" s="207" t="s">
        <v>208</v>
      </c>
      <c r="E80" s="205" t="n">
        <v>6</v>
      </c>
      <c r="F80" s="208"/>
      <c r="G80" s="209"/>
    </row>
    <row r="81" customFormat="false" ht="24" hidden="false" customHeight="true" outlineLevel="0" collapsed="false">
      <c r="A81" s="210" t="s">
        <v>319</v>
      </c>
      <c r="B81" s="210"/>
      <c r="C81" s="210"/>
      <c r="D81" s="210" t="s">
        <v>21</v>
      </c>
      <c r="E81" s="210" t="n">
        <v>10</v>
      </c>
      <c r="F81" s="211"/>
      <c r="G81" s="212"/>
    </row>
    <row r="82" customFormat="false" ht="24" hidden="false" customHeight="true" outlineLevel="0" collapsed="false">
      <c r="A82" s="213" t="s">
        <v>320</v>
      </c>
      <c r="B82" s="213"/>
      <c r="C82" s="213"/>
      <c r="D82" s="213" t="s">
        <v>21</v>
      </c>
      <c r="E82" s="213" t="n">
        <v>10</v>
      </c>
      <c r="F82" s="214"/>
      <c r="G82" s="215"/>
    </row>
    <row r="83" customFormat="false" ht="24" hidden="false" customHeight="true" outlineLevel="0" collapsed="false">
      <c r="A83" s="216" t="s">
        <v>321</v>
      </c>
      <c r="B83" s="216"/>
      <c r="C83" s="216"/>
      <c r="D83" s="216" t="s">
        <v>21</v>
      </c>
      <c r="E83" s="216" t="n">
        <v>120</v>
      </c>
      <c r="F83" s="217"/>
      <c r="G83" s="218"/>
    </row>
    <row r="84" customFormat="false" ht="24" hidden="false" customHeight="true" outlineLevel="0" collapsed="false">
      <c r="A84" s="219" t="s">
        <v>322</v>
      </c>
      <c r="B84" s="219" t="s">
        <v>210</v>
      </c>
      <c r="C84" s="219"/>
      <c r="D84" s="219" t="s">
        <v>21</v>
      </c>
      <c r="E84" s="219" t="n">
        <v>20</v>
      </c>
      <c r="F84" s="220"/>
      <c r="G84" s="221"/>
    </row>
    <row r="85" customFormat="false" ht="24" hidden="false" customHeight="true" outlineLevel="0" collapsed="false">
      <c r="A85" s="222" t="s">
        <v>323</v>
      </c>
      <c r="B85" s="222" t="s">
        <v>204</v>
      </c>
      <c r="C85" s="223"/>
      <c r="D85" s="224" t="s">
        <v>21</v>
      </c>
      <c r="E85" s="222" t="n">
        <v>150</v>
      </c>
      <c r="F85" s="225"/>
      <c r="G85" s="226"/>
    </row>
    <row r="86" customFormat="false" ht="13.5" hidden="false" customHeight="true" outlineLevel="0" collapsed="false">
      <c r="A86" s="227" t="s">
        <v>324</v>
      </c>
      <c r="B86" s="227" t="s">
        <v>243</v>
      </c>
      <c r="C86" s="227"/>
      <c r="D86" s="227" t="s">
        <v>217</v>
      </c>
      <c r="E86" s="227" t="n">
        <v>2</v>
      </c>
      <c r="F86" s="228"/>
      <c r="G86" s="229"/>
    </row>
    <row r="87" customFormat="false" ht="13.5" hidden="false" customHeight="true" outlineLevel="0" collapsed="false">
      <c r="A87" s="230" t="s">
        <v>325</v>
      </c>
      <c r="B87" s="230" t="s">
        <v>243</v>
      </c>
      <c r="C87" s="230"/>
      <c r="D87" s="230" t="s">
        <v>217</v>
      </c>
      <c r="E87" s="230" t="n">
        <v>2</v>
      </c>
      <c r="F87" s="231"/>
      <c r="G87" s="232"/>
    </row>
    <row r="88" customFormat="false" ht="13.5" hidden="false" customHeight="true" outlineLevel="0" collapsed="false">
      <c r="A88" s="233" t="s">
        <v>326</v>
      </c>
      <c r="B88" s="234" t="s">
        <v>327</v>
      </c>
      <c r="C88" s="234" t="s">
        <v>328</v>
      </c>
      <c r="D88" s="233" t="s">
        <v>217</v>
      </c>
      <c r="E88" s="233" t="n">
        <v>2</v>
      </c>
      <c r="F88" s="235"/>
      <c r="G88" s="232"/>
    </row>
    <row r="89" customFormat="false" ht="24" hidden="false" customHeight="true" outlineLevel="0" collapsed="false">
      <c r="A89" s="236" t="s">
        <v>329</v>
      </c>
      <c r="B89" s="236"/>
      <c r="C89" s="237" t="s">
        <v>330</v>
      </c>
      <c r="D89" s="236" t="s">
        <v>217</v>
      </c>
      <c r="E89" s="236" t="n">
        <v>2</v>
      </c>
      <c r="F89" s="238"/>
      <c r="G89" s="239"/>
    </row>
    <row r="90" customFormat="false" ht="13.5" hidden="false" customHeight="true" outlineLevel="0" collapsed="false">
      <c r="A90" s="240" t="s">
        <v>331</v>
      </c>
      <c r="B90" s="240" t="s">
        <v>235</v>
      </c>
      <c r="C90" s="240"/>
      <c r="D90" s="240" t="s">
        <v>217</v>
      </c>
      <c r="E90" s="240" t="n">
        <v>4</v>
      </c>
      <c r="F90" s="241"/>
      <c r="G90" s="242"/>
    </row>
    <row r="91" customFormat="false" ht="24" hidden="false" customHeight="true" outlineLevel="0" collapsed="false">
      <c r="A91" s="243" t="s">
        <v>332</v>
      </c>
      <c r="B91" s="244" t="s">
        <v>333</v>
      </c>
      <c r="C91" s="244" t="s">
        <v>334</v>
      </c>
      <c r="D91" s="243" t="s">
        <v>217</v>
      </c>
      <c r="E91" s="243" t="n">
        <v>2</v>
      </c>
      <c r="F91" s="245"/>
      <c r="G91" s="242"/>
    </row>
    <row r="92" customFormat="false" ht="24" hidden="false" customHeight="true" outlineLevel="0" collapsed="false">
      <c r="A92" s="246" t="s">
        <v>335</v>
      </c>
      <c r="B92" s="246" t="s">
        <v>243</v>
      </c>
      <c r="C92" s="246"/>
      <c r="D92" s="246" t="s">
        <v>217</v>
      </c>
      <c r="E92" s="246" t="n">
        <v>2</v>
      </c>
      <c r="F92" s="247"/>
      <c r="G92" s="248"/>
    </row>
    <row r="93" customFormat="false" ht="13.5" hidden="false" customHeight="true" outlineLevel="0" collapsed="false">
      <c r="A93" s="246" t="s">
        <v>336</v>
      </c>
      <c r="B93" s="246" t="s">
        <v>235</v>
      </c>
      <c r="C93" s="246"/>
      <c r="D93" s="246" t="s">
        <v>217</v>
      </c>
      <c r="E93" s="246" t="n">
        <v>2</v>
      </c>
      <c r="F93" s="247"/>
      <c r="G93" s="248"/>
    </row>
    <row r="94" customFormat="false" ht="24" hidden="false" customHeight="true" outlineLevel="0" collapsed="false">
      <c r="A94" s="249" t="s">
        <v>337</v>
      </c>
      <c r="B94" s="250" t="s">
        <v>338</v>
      </c>
      <c r="C94" s="250" t="s">
        <v>339</v>
      </c>
      <c r="D94" s="249" t="s">
        <v>217</v>
      </c>
      <c r="E94" s="249" t="n">
        <v>2</v>
      </c>
      <c r="F94" s="251"/>
      <c r="G94" s="252"/>
    </row>
    <row r="95" customFormat="false" ht="24" hidden="false" customHeight="true" outlineLevel="0" collapsed="false">
      <c r="A95" s="253" t="s">
        <v>340</v>
      </c>
      <c r="B95" s="253"/>
      <c r="C95" s="254"/>
      <c r="D95" s="255" t="s">
        <v>219</v>
      </c>
      <c r="E95" s="253" t="n">
        <v>2100</v>
      </c>
      <c r="F95" s="256"/>
      <c r="G95" s="257"/>
    </row>
    <row r="96" customFormat="false" ht="13.5" hidden="false" customHeight="true" outlineLevel="0" collapsed="false">
      <c r="A96" s="258" t="s">
        <v>341</v>
      </c>
      <c r="B96" s="258"/>
      <c r="C96" s="258"/>
      <c r="D96" s="259" t="s">
        <v>21</v>
      </c>
      <c r="E96" s="259" t="n">
        <v>60</v>
      </c>
      <c r="F96" s="260"/>
      <c r="G96" s="261"/>
    </row>
    <row r="97" customFormat="false" ht="13.5" hidden="false" customHeight="true" outlineLevel="0" collapsed="false">
      <c r="A97" s="262" t="s">
        <v>342</v>
      </c>
      <c r="B97" s="262"/>
      <c r="C97" s="262"/>
      <c r="D97" s="263" t="s">
        <v>21</v>
      </c>
      <c r="E97" s="263" t="n">
        <v>120</v>
      </c>
      <c r="F97" s="264"/>
      <c r="G97" s="265"/>
    </row>
    <row r="98" customFormat="false" ht="24" hidden="false" customHeight="true" outlineLevel="0" collapsed="false">
      <c r="A98" s="266" t="s">
        <v>343</v>
      </c>
      <c r="B98" s="266"/>
      <c r="C98" s="266"/>
      <c r="D98" s="267" t="s">
        <v>21</v>
      </c>
      <c r="E98" s="267" t="n">
        <v>60</v>
      </c>
      <c r="F98" s="268"/>
      <c r="G98" s="269"/>
    </row>
    <row r="99" customFormat="false" ht="24" hidden="false" customHeight="true" outlineLevel="0" collapsed="false">
      <c r="A99" s="266" t="s">
        <v>344</v>
      </c>
      <c r="B99" s="267"/>
      <c r="C99" s="267"/>
      <c r="D99" s="267" t="s">
        <v>21</v>
      </c>
      <c r="E99" s="267" t="n">
        <v>120</v>
      </c>
      <c r="F99" s="268"/>
      <c r="G99" s="269"/>
    </row>
    <row r="100" customFormat="false" ht="24" hidden="false" customHeight="true" outlineLevel="0" collapsed="false">
      <c r="A100" s="266" t="s">
        <v>345</v>
      </c>
      <c r="B100" s="267"/>
      <c r="C100" s="267"/>
      <c r="D100" s="267" t="s">
        <v>21</v>
      </c>
      <c r="E100" s="267" t="n">
        <v>120</v>
      </c>
      <c r="F100" s="268"/>
      <c r="G100" s="269"/>
    </row>
    <row r="101" customFormat="false" ht="24" hidden="false" customHeight="true" outlineLevel="0" collapsed="false">
      <c r="A101" s="266" t="s">
        <v>346</v>
      </c>
      <c r="B101" s="267"/>
      <c r="C101" s="267"/>
      <c r="D101" s="267" t="s">
        <v>21</v>
      </c>
      <c r="E101" s="267" t="n">
        <v>80</v>
      </c>
      <c r="F101" s="268"/>
      <c r="G101" s="269"/>
    </row>
    <row r="102" customFormat="false" ht="24" hidden="false" customHeight="true" outlineLevel="0" collapsed="false">
      <c r="A102" s="266" t="s">
        <v>347</v>
      </c>
      <c r="B102" s="267"/>
      <c r="C102" s="267"/>
      <c r="D102" s="267" t="s">
        <v>21</v>
      </c>
      <c r="E102" s="267" t="n">
        <v>120</v>
      </c>
      <c r="F102" s="268"/>
      <c r="G102" s="269"/>
    </row>
    <row r="103" customFormat="false" ht="24" hidden="false" customHeight="true" outlineLevel="0" collapsed="false">
      <c r="A103" s="270" t="s">
        <v>348</v>
      </c>
      <c r="B103" s="271" t="s">
        <v>349</v>
      </c>
      <c r="C103" s="271" t="s">
        <v>350</v>
      </c>
      <c r="D103" s="270" t="s">
        <v>217</v>
      </c>
      <c r="E103" s="270" t="n">
        <v>2</v>
      </c>
      <c r="F103" s="272"/>
      <c r="G103" s="273"/>
    </row>
    <row r="104" customFormat="false" ht="24" hidden="false" customHeight="true" outlineLevel="0" collapsed="false">
      <c r="A104" s="274" t="s">
        <v>351</v>
      </c>
      <c r="B104" s="274" t="s">
        <v>210</v>
      </c>
      <c r="C104" s="274"/>
      <c r="D104" s="274" t="s">
        <v>21</v>
      </c>
      <c r="E104" s="274" t="n">
        <v>20</v>
      </c>
      <c r="F104" s="275"/>
      <c r="G104" s="276"/>
    </row>
    <row r="105" customFormat="false" ht="24" hidden="false" customHeight="true" outlineLevel="0" collapsed="false">
      <c r="A105" s="277" t="s">
        <v>352</v>
      </c>
      <c r="B105" s="277" t="s">
        <v>204</v>
      </c>
      <c r="C105" s="278"/>
      <c r="D105" s="279" t="s">
        <v>21</v>
      </c>
      <c r="E105" s="277" t="n">
        <v>150</v>
      </c>
      <c r="F105" s="280"/>
      <c r="G105" s="281"/>
    </row>
    <row r="106" customFormat="false" ht="24" hidden="false" customHeight="true" outlineLevel="0" collapsed="false">
      <c r="A106" s="277"/>
      <c r="B106" s="277" t="s">
        <v>207</v>
      </c>
      <c r="C106" s="278"/>
      <c r="D106" s="279" t="s">
        <v>208</v>
      </c>
      <c r="E106" s="277" t="n">
        <v>6</v>
      </c>
      <c r="F106" s="280"/>
      <c r="G106" s="281"/>
    </row>
    <row r="107" customFormat="false" ht="24" hidden="false" customHeight="true" outlineLevel="0" collapsed="false">
      <c r="A107" s="282" t="s">
        <v>353</v>
      </c>
      <c r="B107" s="282"/>
      <c r="C107" s="283"/>
      <c r="D107" s="284" t="s">
        <v>208</v>
      </c>
      <c r="E107" s="282" t="n">
        <v>6</v>
      </c>
      <c r="F107" s="285"/>
      <c r="G107" s="286"/>
    </row>
    <row r="108" customFormat="false" ht="24" hidden="false" customHeight="true" outlineLevel="0" collapsed="false">
      <c r="A108" s="287" t="s">
        <v>212</v>
      </c>
      <c r="B108" s="287"/>
      <c r="C108" s="287"/>
      <c r="D108" s="287" t="s">
        <v>21</v>
      </c>
      <c r="E108" s="287" t="n">
        <v>300</v>
      </c>
      <c r="F108" s="287"/>
      <c r="G108" s="287"/>
    </row>
    <row r="109" customFormat="false" ht="13.5" hidden="false" customHeight="true" outlineLevel="0" collapsed="false">
      <c r="A109" s="288" t="s">
        <v>37</v>
      </c>
      <c r="B109" s="289" t="n">
        <f aca="false">SUM(G2:G108)</f>
        <v>0</v>
      </c>
      <c r="C109" s="289"/>
      <c r="D109" s="289"/>
      <c r="E109" s="289"/>
      <c r="F109" s="289"/>
      <c r="G109" s="289"/>
    </row>
    <row r="110" customFormat="false" ht="13.5" hidden="false" customHeight="true" outlineLevel="0" collapsed="false">
      <c r="A110" s="290" t="s">
        <v>354</v>
      </c>
      <c r="B110" s="290"/>
      <c r="C110" s="290"/>
      <c r="D110" s="290"/>
      <c r="E110" s="290"/>
      <c r="F110" s="290"/>
      <c r="G110" s="290"/>
    </row>
    <row r="111" customFormat="false" ht="13.5" hidden="false" customHeight="true" outlineLevel="0" collapsed="false">
      <c r="A111" s="290"/>
      <c r="B111" s="290"/>
      <c r="C111" s="290"/>
      <c r="D111" s="290"/>
      <c r="E111" s="290"/>
      <c r="F111" s="290"/>
      <c r="G111" s="290"/>
    </row>
    <row r="112" customFormat="false" ht="13.5" hidden="false" customHeight="true" outlineLevel="0" collapsed="false">
      <c r="A112" s="290"/>
      <c r="B112" s="290"/>
      <c r="C112" s="290"/>
      <c r="D112" s="290"/>
      <c r="E112" s="290"/>
      <c r="F112" s="290"/>
      <c r="G112" s="290"/>
    </row>
    <row r="113" customFormat="false" ht="13.5" hidden="false" customHeight="true" outlineLevel="0" collapsed="false">
      <c r="A113" s="290"/>
      <c r="B113" s="290"/>
      <c r="C113" s="290"/>
      <c r="D113" s="290"/>
      <c r="E113" s="290"/>
      <c r="F113" s="290"/>
      <c r="G113" s="290"/>
    </row>
    <row r="114" customFormat="false" ht="13.5" hidden="false" customHeight="true" outlineLevel="0" collapsed="false">
      <c r="A114" s="290"/>
      <c r="B114" s="290"/>
      <c r="C114" s="290"/>
      <c r="D114" s="290"/>
      <c r="E114" s="290"/>
      <c r="F114" s="290"/>
      <c r="G114" s="290"/>
    </row>
    <row r="115" customFormat="false" ht="13.5" hidden="false" customHeight="true" outlineLevel="0" collapsed="false">
      <c r="A115" s="290"/>
      <c r="B115" s="290"/>
      <c r="C115" s="290"/>
      <c r="D115" s="290"/>
      <c r="E115" s="290"/>
      <c r="F115" s="290"/>
      <c r="G115" s="290"/>
    </row>
    <row r="116" customFormat="false" ht="13.5" hidden="false" customHeight="true" outlineLevel="0" collapsed="false">
      <c r="A116" s="290"/>
      <c r="B116" s="290"/>
      <c r="C116" s="290"/>
      <c r="D116" s="290"/>
      <c r="E116" s="290"/>
      <c r="F116" s="290"/>
      <c r="G116" s="290"/>
    </row>
    <row r="117" customFormat="false" ht="13.5" hidden="false" customHeight="true" outlineLevel="0" collapsed="false">
      <c r="A117" s="290"/>
      <c r="B117" s="290"/>
      <c r="C117" s="290"/>
      <c r="D117" s="290"/>
      <c r="E117" s="290"/>
      <c r="F117" s="290"/>
      <c r="G117" s="290"/>
    </row>
    <row r="118" customFormat="false" ht="13.5" hidden="false" customHeight="true" outlineLevel="0" collapsed="false">
      <c r="A118" s="290"/>
      <c r="B118" s="290"/>
      <c r="C118" s="290"/>
      <c r="D118" s="290"/>
      <c r="E118" s="290"/>
      <c r="F118" s="290"/>
      <c r="G118" s="290"/>
    </row>
    <row r="119" customFormat="false" ht="13.5" hidden="false" customHeight="true" outlineLevel="0" collapsed="false">
      <c r="A119" s="290"/>
      <c r="B119" s="290"/>
      <c r="C119" s="290"/>
      <c r="D119" s="290"/>
      <c r="E119" s="290"/>
      <c r="F119" s="290"/>
      <c r="G119" s="290"/>
    </row>
    <row r="120" customFormat="false" ht="13.5" hidden="false" customHeight="true" outlineLevel="0" collapsed="false">
      <c r="A120" s="290"/>
      <c r="B120" s="290"/>
      <c r="C120" s="290"/>
      <c r="D120" s="290"/>
      <c r="E120" s="290"/>
      <c r="F120" s="290"/>
      <c r="G120" s="290"/>
    </row>
    <row r="121" customFormat="false" ht="13.5" hidden="false" customHeight="true" outlineLevel="0" collapsed="false">
      <c r="A121" s="290"/>
      <c r="B121" s="290"/>
      <c r="C121" s="290"/>
      <c r="D121" s="290"/>
      <c r="E121" s="290"/>
      <c r="F121" s="290"/>
      <c r="G121" s="290"/>
    </row>
  </sheetData>
  <mergeCells count="5">
    <mergeCell ref="A18:A19"/>
    <mergeCell ref="A31:A32"/>
    <mergeCell ref="A105:A106"/>
    <mergeCell ref="B109:G109"/>
    <mergeCell ref="A110:G1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6"/>
  <sheetViews>
    <sheetView showFormulas="false" showGridLines="true" showRowColHeaders="true" showZeros="true" rightToLeft="false" tabSelected="false" showOutlineSymbols="true" defaultGridColor="true" view="normal" topLeftCell="A1014" colorId="64" zoomScale="100" zoomScaleNormal="100" zoomScalePageLayoutView="100" workbookViewId="0">
      <selection pane="topLeft" activeCell="J1028" activeCellId="0" sqref="J10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</cols>
  <sheetData>
    <row r="1" customFormat="false" ht="14.25" hidden="false" customHeight="true" outlineLevel="0" collapsed="false">
      <c r="A1" s="291" t="s">
        <v>355</v>
      </c>
      <c r="B1" s="292"/>
      <c r="C1" s="292"/>
      <c r="D1" s="292"/>
      <c r="E1" s="292"/>
      <c r="F1" s="292"/>
      <c r="G1" s="292"/>
    </row>
    <row r="2" customFormat="false" ht="14.25" hidden="false" customHeight="true" outlineLevel="0" collapsed="false">
      <c r="A2" s="293" t="s">
        <v>356</v>
      </c>
      <c r="B2" s="293"/>
      <c r="C2" s="293"/>
      <c r="D2" s="293"/>
      <c r="E2" s="293"/>
      <c r="F2" s="293"/>
      <c r="G2" s="293"/>
    </row>
    <row r="3" customFormat="false" ht="13.5" hidden="false" customHeight="true" outlineLevel="0" collapsed="false">
      <c r="A3" s="294" t="s">
        <v>0</v>
      </c>
      <c r="B3" s="295" t="s">
        <v>1</v>
      </c>
      <c r="C3" s="295" t="s">
        <v>2</v>
      </c>
      <c r="D3" s="295" t="s">
        <v>3</v>
      </c>
      <c r="E3" s="295" t="s">
        <v>4</v>
      </c>
      <c r="F3" s="296" t="s">
        <v>5</v>
      </c>
      <c r="G3" s="295" t="s">
        <v>6</v>
      </c>
    </row>
    <row r="4" customFormat="false" ht="24" hidden="false" customHeight="true" outlineLevel="0" collapsed="false">
      <c r="A4" s="295" t="s">
        <v>357</v>
      </c>
      <c r="B4" s="297" t="s">
        <v>358</v>
      </c>
      <c r="C4" s="295"/>
      <c r="D4" s="295" t="s">
        <v>359</v>
      </c>
      <c r="E4" s="295" t="n">
        <v>50</v>
      </c>
      <c r="F4" s="296"/>
      <c r="G4" s="298"/>
    </row>
    <row r="5" customFormat="false" ht="24" hidden="false" customHeight="true" outlineLevel="0" collapsed="false">
      <c r="A5" s="295"/>
      <c r="B5" s="297" t="s">
        <v>360</v>
      </c>
      <c r="C5" s="295"/>
      <c r="D5" s="295" t="s">
        <v>359</v>
      </c>
      <c r="E5" s="295" t="n">
        <v>2</v>
      </c>
      <c r="F5" s="296"/>
      <c r="G5" s="298"/>
    </row>
    <row r="6" customFormat="false" ht="13.5" hidden="false" customHeight="true" outlineLevel="0" collapsed="false">
      <c r="A6" s="295"/>
      <c r="B6" s="299" t="s">
        <v>361</v>
      </c>
      <c r="C6" s="299"/>
      <c r="D6" s="300" t="s">
        <v>359</v>
      </c>
      <c r="E6" s="300" t="n">
        <v>2</v>
      </c>
      <c r="F6" s="301"/>
      <c r="G6" s="298"/>
    </row>
    <row r="7" customFormat="false" ht="13.5" hidden="false" customHeight="true" outlineLevel="0" collapsed="false">
      <c r="A7" s="295" t="s">
        <v>362</v>
      </c>
      <c r="B7" s="297" t="s">
        <v>363</v>
      </c>
      <c r="C7" s="295"/>
      <c r="D7" s="295" t="s">
        <v>12</v>
      </c>
      <c r="E7" s="295" t="n">
        <v>20</v>
      </c>
      <c r="F7" s="296"/>
      <c r="G7" s="298"/>
    </row>
    <row r="8" customFormat="false" ht="48" hidden="false" customHeight="true" outlineLevel="0" collapsed="false">
      <c r="A8" s="295"/>
      <c r="B8" s="295" t="s">
        <v>364</v>
      </c>
      <c r="C8" s="295"/>
      <c r="D8" s="295" t="s">
        <v>12</v>
      </c>
      <c r="E8" s="295" t="n">
        <v>50</v>
      </c>
      <c r="F8" s="296"/>
      <c r="G8" s="298"/>
    </row>
    <row r="9" customFormat="false" ht="48" hidden="false" customHeight="true" outlineLevel="0" collapsed="false">
      <c r="A9" s="295" t="s">
        <v>365</v>
      </c>
      <c r="B9" s="295" t="s">
        <v>366</v>
      </c>
      <c r="C9" s="295"/>
      <c r="D9" s="295" t="s">
        <v>12</v>
      </c>
      <c r="E9" s="295" t="n">
        <v>140</v>
      </c>
      <c r="F9" s="296"/>
      <c r="G9" s="298"/>
    </row>
    <row r="10" customFormat="false" ht="13.5" hidden="false" customHeight="true" outlineLevel="0" collapsed="false">
      <c r="A10" s="300" t="s">
        <v>367</v>
      </c>
      <c r="B10" s="299" t="s">
        <v>368</v>
      </c>
      <c r="C10" s="300"/>
      <c r="D10" s="300" t="s">
        <v>369</v>
      </c>
      <c r="E10" s="300" t="n">
        <v>1</v>
      </c>
      <c r="F10" s="301"/>
      <c r="G10" s="298"/>
    </row>
    <row r="11" customFormat="false" ht="24" hidden="false" customHeight="true" outlineLevel="0" collapsed="false">
      <c r="A11" s="300" t="s">
        <v>370</v>
      </c>
      <c r="B11" s="300" t="s">
        <v>371</v>
      </c>
      <c r="C11" s="300" t="s">
        <v>372</v>
      </c>
      <c r="D11" s="300" t="s">
        <v>369</v>
      </c>
      <c r="E11" s="300" t="n">
        <v>18</v>
      </c>
      <c r="F11" s="301"/>
      <c r="G11" s="298"/>
    </row>
    <row r="12" customFormat="false" ht="13.5" hidden="false" customHeight="true" outlineLevel="0" collapsed="false">
      <c r="A12" s="300" t="s">
        <v>373</v>
      </c>
      <c r="B12" s="299" t="s">
        <v>368</v>
      </c>
      <c r="C12" s="300"/>
      <c r="D12" s="300" t="s">
        <v>369</v>
      </c>
      <c r="E12" s="300" t="n">
        <v>1</v>
      </c>
      <c r="F12" s="301"/>
      <c r="G12" s="298"/>
    </row>
    <row r="13" customFormat="false" ht="24" hidden="false" customHeight="true" outlineLevel="0" collapsed="false">
      <c r="A13" s="300" t="s">
        <v>374</v>
      </c>
      <c r="B13" s="300" t="s">
        <v>371</v>
      </c>
      <c r="C13" s="300" t="s">
        <v>372</v>
      </c>
      <c r="D13" s="300" t="s">
        <v>369</v>
      </c>
      <c r="E13" s="300" t="n">
        <v>18</v>
      </c>
      <c r="F13" s="301"/>
      <c r="G13" s="298"/>
    </row>
    <row r="14" customFormat="false" ht="13.5" hidden="false" customHeight="true" outlineLevel="0" collapsed="false">
      <c r="A14" s="300" t="s">
        <v>375</v>
      </c>
      <c r="B14" s="299" t="s">
        <v>368</v>
      </c>
      <c r="C14" s="300"/>
      <c r="D14" s="300" t="s">
        <v>369</v>
      </c>
      <c r="E14" s="300" t="n">
        <v>1</v>
      </c>
      <c r="F14" s="301"/>
      <c r="G14" s="298"/>
    </row>
    <row r="15" customFormat="false" ht="13.5" hidden="false" customHeight="true" outlineLevel="0" collapsed="false">
      <c r="A15" s="295" t="s">
        <v>376</v>
      </c>
      <c r="B15" s="297" t="s">
        <v>377</v>
      </c>
      <c r="C15" s="295"/>
      <c r="D15" s="295" t="s">
        <v>16</v>
      </c>
      <c r="E15" s="295" t="n">
        <v>20</v>
      </c>
      <c r="F15" s="296"/>
      <c r="G15" s="298"/>
    </row>
    <row r="16" customFormat="false" ht="13.5" hidden="false" customHeight="true" outlineLevel="0" collapsed="false">
      <c r="A16" s="295"/>
      <c r="B16" s="297" t="s">
        <v>378</v>
      </c>
      <c r="C16" s="295"/>
      <c r="D16" s="295" t="s">
        <v>16</v>
      </c>
      <c r="E16" s="295" t="n">
        <v>20</v>
      </c>
      <c r="F16" s="296"/>
      <c r="G16" s="298"/>
    </row>
    <row r="17" customFormat="false" ht="13.5" hidden="false" customHeight="true" outlineLevel="0" collapsed="false">
      <c r="A17" s="295" t="s">
        <v>379</v>
      </c>
      <c r="B17" s="297" t="s">
        <v>380</v>
      </c>
      <c r="C17" s="295"/>
      <c r="D17" s="295" t="s">
        <v>16</v>
      </c>
      <c r="E17" s="295" t="n">
        <v>200</v>
      </c>
      <c r="F17" s="296"/>
      <c r="G17" s="298"/>
    </row>
    <row r="18" customFormat="false" ht="13.5" hidden="false" customHeight="true" outlineLevel="0" collapsed="false">
      <c r="A18" s="295"/>
      <c r="B18" s="297" t="s">
        <v>377</v>
      </c>
      <c r="C18" s="295"/>
      <c r="D18" s="295" t="s">
        <v>16</v>
      </c>
      <c r="E18" s="295" t="n">
        <v>100</v>
      </c>
      <c r="F18" s="296"/>
      <c r="G18" s="298"/>
    </row>
    <row r="19" customFormat="false" ht="13.5" hidden="false" customHeight="true" outlineLevel="0" collapsed="false">
      <c r="A19" s="295"/>
      <c r="B19" s="297" t="s">
        <v>378</v>
      </c>
      <c r="C19" s="295"/>
      <c r="D19" s="295" t="s">
        <v>16</v>
      </c>
      <c r="E19" s="295" t="n">
        <v>30</v>
      </c>
      <c r="F19" s="296"/>
      <c r="G19" s="298"/>
    </row>
    <row r="20" customFormat="false" ht="13.5" hidden="false" customHeight="true" outlineLevel="0" collapsed="false">
      <c r="A20" s="295" t="s">
        <v>381</v>
      </c>
      <c r="B20" s="297" t="s">
        <v>382</v>
      </c>
      <c r="C20" s="295"/>
      <c r="D20" s="295" t="s">
        <v>16</v>
      </c>
      <c r="E20" s="295" t="n">
        <v>100</v>
      </c>
      <c r="F20" s="296"/>
      <c r="G20" s="298"/>
    </row>
    <row r="21" customFormat="false" ht="13.5" hidden="false" customHeight="true" outlineLevel="0" collapsed="false">
      <c r="A21" s="295"/>
      <c r="B21" s="297" t="s">
        <v>383</v>
      </c>
      <c r="C21" s="295"/>
      <c r="D21" s="295" t="s">
        <v>16</v>
      </c>
      <c r="E21" s="295" t="n">
        <v>50</v>
      </c>
      <c r="F21" s="296"/>
      <c r="G21" s="298"/>
    </row>
    <row r="22" customFormat="false" ht="13.5" hidden="false" customHeight="true" outlineLevel="0" collapsed="false">
      <c r="A22" s="295" t="s">
        <v>384</v>
      </c>
      <c r="B22" s="297" t="s">
        <v>385</v>
      </c>
      <c r="C22" s="295"/>
      <c r="D22" s="295" t="s">
        <v>16</v>
      </c>
      <c r="E22" s="295" t="n">
        <v>200</v>
      </c>
      <c r="F22" s="296"/>
      <c r="G22" s="298"/>
    </row>
    <row r="23" customFormat="false" ht="13.5" hidden="false" customHeight="true" outlineLevel="0" collapsed="false">
      <c r="A23" s="295"/>
      <c r="B23" s="297" t="s">
        <v>383</v>
      </c>
      <c r="C23" s="295"/>
      <c r="D23" s="295" t="s">
        <v>16</v>
      </c>
      <c r="E23" s="295" t="n">
        <v>500</v>
      </c>
      <c r="F23" s="296"/>
      <c r="G23" s="298"/>
    </row>
    <row r="24" customFormat="false" ht="13.5" hidden="false" customHeight="true" outlineLevel="0" collapsed="false">
      <c r="A24" s="295"/>
      <c r="B24" s="297" t="s">
        <v>386</v>
      </c>
      <c r="C24" s="295"/>
      <c r="D24" s="295" t="s">
        <v>16</v>
      </c>
      <c r="E24" s="295" t="n">
        <v>200</v>
      </c>
      <c r="F24" s="296"/>
      <c r="G24" s="298"/>
    </row>
    <row r="25" customFormat="false" ht="13.5" hidden="false" customHeight="true" outlineLevel="0" collapsed="false">
      <c r="A25" s="295" t="s">
        <v>387</v>
      </c>
      <c r="B25" s="295"/>
      <c r="C25" s="295"/>
      <c r="D25" s="295" t="s">
        <v>217</v>
      </c>
      <c r="E25" s="295" t="n">
        <v>120</v>
      </c>
      <c r="F25" s="296"/>
      <c r="G25" s="298"/>
    </row>
    <row r="26" customFormat="false" ht="13.5" hidden="false" customHeight="true" outlineLevel="0" collapsed="false">
      <c r="A26" s="302" t="s">
        <v>388</v>
      </c>
      <c r="B26" s="303" t="s">
        <v>389</v>
      </c>
      <c r="C26" s="303"/>
      <c r="D26" s="302" t="s">
        <v>16</v>
      </c>
      <c r="E26" s="302" t="n">
        <v>10</v>
      </c>
      <c r="F26" s="304"/>
      <c r="G26" s="298"/>
    </row>
    <row r="27" customFormat="false" ht="13.5" hidden="false" customHeight="true" outlineLevel="0" collapsed="false">
      <c r="A27" s="302"/>
      <c r="B27" s="297" t="s">
        <v>382</v>
      </c>
      <c r="C27" s="295"/>
      <c r="D27" s="295" t="s">
        <v>16</v>
      </c>
      <c r="E27" s="295" t="n">
        <v>100</v>
      </c>
      <c r="F27" s="304"/>
      <c r="G27" s="298"/>
    </row>
    <row r="28" customFormat="false" ht="13.5" hidden="false" customHeight="true" outlineLevel="0" collapsed="false">
      <c r="A28" s="302"/>
      <c r="B28" s="297" t="s">
        <v>377</v>
      </c>
      <c r="C28" s="295"/>
      <c r="D28" s="295" t="s">
        <v>16</v>
      </c>
      <c r="E28" s="295" t="n">
        <v>170</v>
      </c>
      <c r="F28" s="304"/>
      <c r="G28" s="298"/>
    </row>
    <row r="29" customFormat="false" ht="13.5" hidden="false" customHeight="true" outlineLevel="0" collapsed="false">
      <c r="A29" s="302"/>
      <c r="B29" s="303" t="s">
        <v>378</v>
      </c>
      <c r="C29" s="302"/>
      <c r="D29" s="302" t="s">
        <v>16</v>
      </c>
      <c r="E29" s="302" t="n">
        <v>20</v>
      </c>
      <c r="F29" s="304"/>
      <c r="G29" s="298"/>
    </row>
    <row r="30" customFormat="false" ht="13.5" hidden="false" customHeight="true" outlineLevel="0" collapsed="false">
      <c r="A30" s="302"/>
      <c r="B30" s="297" t="s">
        <v>383</v>
      </c>
      <c r="C30" s="295"/>
      <c r="D30" s="295" t="s">
        <v>16</v>
      </c>
      <c r="E30" s="295" t="n">
        <v>80</v>
      </c>
      <c r="F30" s="296"/>
      <c r="G30" s="298"/>
    </row>
    <row r="31" customFormat="false" ht="13.5" hidden="false" customHeight="true" outlineLevel="0" collapsed="false">
      <c r="A31" s="295" t="s">
        <v>390</v>
      </c>
      <c r="B31" s="297" t="s">
        <v>391</v>
      </c>
      <c r="C31" s="295"/>
      <c r="D31" s="295" t="s">
        <v>208</v>
      </c>
      <c r="E31" s="295" t="n">
        <v>5</v>
      </c>
      <c r="F31" s="296"/>
      <c r="G31" s="298"/>
    </row>
    <row r="32" customFormat="false" ht="13.5" hidden="false" customHeight="true" outlineLevel="0" collapsed="false">
      <c r="A32" s="295" t="s">
        <v>392</v>
      </c>
      <c r="B32" s="297" t="s">
        <v>393</v>
      </c>
      <c r="C32" s="295"/>
      <c r="D32" s="295" t="s">
        <v>16</v>
      </c>
      <c r="E32" s="295" t="n">
        <v>500</v>
      </c>
      <c r="F32" s="296"/>
      <c r="G32" s="298"/>
    </row>
    <row r="33" customFormat="false" ht="13.5" hidden="false" customHeight="true" outlineLevel="0" collapsed="false">
      <c r="A33" s="295"/>
      <c r="B33" s="297" t="s">
        <v>394</v>
      </c>
      <c r="C33" s="295"/>
      <c r="D33" s="295" t="s">
        <v>16</v>
      </c>
      <c r="E33" s="295" t="n">
        <v>2000</v>
      </c>
      <c r="F33" s="296"/>
      <c r="G33" s="298"/>
    </row>
    <row r="34" customFormat="false" ht="13.5" hidden="false" customHeight="true" outlineLevel="0" collapsed="false">
      <c r="A34" s="295"/>
      <c r="B34" s="297" t="s">
        <v>395</v>
      </c>
      <c r="C34" s="295"/>
      <c r="D34" s="295" t="s">
        <v>16</v>
      </c>
      <c r="E34" s="295" t="n">
        <v>200</v>
      </c>
      <c r="F34" s="296"/>
      <c r="G34" s="298"/>
    </row>
    <row r="35" customFormat="false" ht="13.5" hidden="false" customHeight="true" outlineLevel="0" collapsed="false">
      <c r="A35" s="295"/>
      <c r="B35" s="297" t="s">
        <v>396</v>
      </c>
      <c r="C35" s="295"/>
      <c r="D35" s="295" t="s">
        <v>16</v>
      </c>
      <c r="E35" s="295" t="n">
        <v>2500</v>
      </c>
      <c r="F35" s="296"/>
      <c r="G35" s="298"/>
    </row>
    <row r="36" customFormat="false" ht="13.5" hidden="false" customHeight="true" outlineLevel="0" collapsed="false">
      <c r="A36" s="295"/>
      <c r="B36" s="297" t="s">
        <v>383</v>
      </c>
      <c r="C36" s="295"/>
      <c r="D36" s="295" t="s">
        <v>16</v>
      </c>
      <c r="E36" s="295" t="n">
        <v>1600</v>
      </c>
      <c r="F36" s="296"/>
      <c r="G36" s="298"/>
    </row>
    <row r="37" customFormat="false" ht="13.5" hidden="false" customHeight="true" outlineLevel="0" collapsed="false">
      <c r="A37" s="295"/>
      <c r="B37" s="297" t="s">
        <v>397</v>
      </c>
      <c r="C37" s="295"/>
      <c r="D37" s="295" t="s">
        <v>16</v>
      </c>
      <c r="E37" s="295" t="n">
        <v>3700</v>
      </c>
      <c r="F37" s="296"/>
      <c r="G37" s="298"/>
    </row>
    <row r="38" customFormat="false" ht="13.5" hidden="false" customHeight="true" outlineLevel="0" collapsed="false">
      <c r="A38" s="295" t="s">
        <v>398</v>
      </c>
      <c r="B38" s="297" t="s">
        <v>399</v>
      </c>
      <c r="C38" s="295"/>
      <c r="D38" s="295" t="s">
        <v>369</v>
      </c>
      <c r="E38" s="295" t="n">
        <v>200</v>
      </c>
      <c r="F38" s="296"/>
      <c r="G38" s="298"/>
    </row>
    <row r="39" customFormat="false" ht="13.5" hidden="false" customHeight="true" outlineLevel="0" collapsed="false">
      <c r="A39" s="295" t="s">
        <v>400</v>
      </c>
      <c r="B39" s="295" t="s">
        <v>401</v>
      </c>
      <c r="C39" s="295"/>
      <c r="D39" s="295" t="s">
        <v>16</v>
      </c>
      <c r="E39" s="295" t="n">
        <v>15</v>
      </c>
      <c r="F39" s="296"/>
      <c r="G39" s="298"/>
    </row>
    <row r="40" customFormat="false" ht="13.5" hidden="false" customHeight="true" outlineLevel="0" collapsed="false">
      <c r="A40" s="295" t="s">
        <v>402</v>
      </c>
      <c r="B40" s="297" t="s">
        <v>403</v>
      </c>
      <c r="C40" s="295"/>
      <c r="D40" s="295" t="s">
        <v>134</v>
      </c>
      <c r="E40" s="295" t="n">
        <v>100</v>
      </c>
      <c r="F40" s="301"/>
      <c r="G40" s="298"/>
    </row>
    <row r="41" customFormat="false" ht="24" hidden="false" customHeight="true" outlineLevel="0" collapsed="false">
      <c r="A41" s="295" t="s">
        <v>404</v>
      </c>
      <c r="B41" s="295" t="s">
        <v>405</v>
      </c>
      <c r="C41" s="295"/>
      <c r="D41" s="295" t="s">
        <v>217</v>
      </c>
      <c r="E41" s="295" t="n">
        <v>300</v>
      </c>
      <c r="F41" s="296"/>
      <c r="G41" s="298"/>
    </row>
    <row r="42" customFormat="false" ht="24" hidden="false" customHeight="true" outlineLevel="0" collapsed="false">
      <c r="A42" s="295"/>
      <c r="B42" s="295" t="s">
        <v>406</v>
      </c>
      <c r="C42" s="295"/>
      <c r="D42" s="295" t="s">
        <v>217</v>
      </c>
      <c r="E42" s="295" t="n">
        <v>300</v>
      </c>
      <c r="F42" s="296"/>
      <c r="G42" s="298"/>
    </row>
    <row r="43" customFormat="false" ht="24" hidden="false" customHeight="true" outlineLevel="0" collapsed="false">
      <c r="A43" s="295" t="s">
        <v>407</v>
      </c>
      <c r="B43" s="295" t="s">
        <v>405</v>
      </c>
      <c r="C43" s="295"/>
      <c r="D43" s="295" t="s">
        <v>217</v>
      </c>
      <c r="E43" s="295" t="n">
        <v>300</v>
      </c>
      <c r="F43" s="296"/>
      <c r="G43" s="298"/>
    </row>
    <row r="44" customFormat="false" ht="24" hidden="false" customHeight="true" outlineLevel="0" collapsed="false">
      <c r="A44" s="295"/>
      <c r="B44" s="295" t="s">
        <v>406</v>
      </c>
      <c r="C44" s="295"/>
      <c r="D44" s="295" t="s">
        <v>217</v>
      </c>
      <c r="E44" s="295" t="n">
        <v>300</v>
      </c>
      <c r="F44" s="296"/>
      <c r="G44" s="298"/>
    </row>
    <row r="45" customFormat="false" ht="13.5" hidden="false" customHeight="true" outlineLevel="0" collapsed="false">
      <c r="A45" s="295" t="s">
        <v>408</v>
      </c>
      <c r="B45" s="297" t="s">
        <v>409</v>
      </c>
      <c r="C45" s="295"/>
      <c r="D45" s="295" t="s">
        <v>359</v>
      </c>
      <c r="E45" s="295" t="n">
        <v>250</v>
      </c>
      <c r="F45" s="296"/>
      <c r="G45" s="298"/>
    </row>
    <row r="46" customFormat="false" ht="13.5" hidden="false" customHeight="true" outlineLevel="0" collapsed="false">
      <c r="A46" s="300" t="s">
        <v>410</v>
      </c>
      <c r="B46" s="300"/>
      <c r="C46" s="300"/>
      <c r="D46" s="300" t="s">
        <v>208</v>
      </c>
      <c r="E46" s="300" t="n">
        <v>10</v>
      </c>
      <c r="F46" s="301"/>
      <c r="G46" s="298"/>
    </row>
    <row r="47" customFormat="false" ht="13.5" hidden="false" customHeight="true" outlineLevel="0" collapsed="false">
      <c r="A47" s="295" t="s">
        <v>411</v>
      </c>
      <c r="B47" s="297" t="s">
        <v>412</v>
      </c>
      <c r="C47" s="295"/>
      <c r="D47" s="295" t="s">
        <v>413</v>
      </c>
      <c r="E47" s="295" t="n">
        <v>80</v>
      </c>
      <c r="F47" s="296"/>
      <c r="G47" s="298"/>
    </row>
    <row r="48" customFormat="false" ht="13.5" hidden="false" customHeight="true" outlineLevel="0" collapsed="false">
      <c r="A48" s="295" t="s">
        <v>414</v>
      </c>
      <c r="B48" s="297" t="s">
        <v>415</v>
      </c>
      <c r="C48" s="295"/>
      <c r="D48" s="295" t="s">
        <v>12</v>
      </c>
      <c r="E48" s="295" t="n">
        <v>16</v>
      </c>
      <c r="F48" s="296"/>
      <c r="G48" s="298"/>
    </row>
    <row r="49" customFormat="false" ht="48" hidden="false" customHeight="true" outlineLevel="0" collapsed="false">
      <c r="A49" s="295"/>
      <c r="B49" s="295" t="s">
        <v>416</v>
      </c>
      <c r="C49" s="295"/>
      <c r="D49" s="295" t="s">
        <v>12</v>
      </c>
      <c r="E49" s="295" t="n">
        <v>150</v>
      </c>
      <c r="F49" s="296"/>
      <c r="G49" s="298"/>
    </row>
    <row r="50" customFormat="false" ht="48" hidden="false" customHeight="true" outlineLevel="0" collapsed="false">
      <c r="A50" s="295"/>
      <c r="B50" s="295" t="s">
        <v>417</v>
      </c>
      <c r="C50" s="295"/>
      <c r="D50" s="295" t="s">
        <v>12</v>
      </c>
      <c r="E50" s="295" t="n">
        <v>150</v>
      </c>
      <c r="F50" s="296"/>
      <c r="G50" s="298"/>
    </row>
    <row r="51" customFormat="false" ht="13.5" hidden="false" customHeight="true" outlineLevel="0" collapsed="false">
      <c r="A51" s="295" t="s">
        <v>418</v>
      </c>
      <c r="B51" s="295"/>
      <c r="C51" s="295"/>
      <c r="D51" s="295" t="s">
        <v>16</v>
      </c>
      <c r="E51" s="295" t="n">
        <v>50</v>
      </c>
      <c r="F51" s="296"/>
      <c r="G51" s="298"/>
    </row>
    <row r="52" customFormat="false" ht="24" hidden="false" customHeight="true" outlineLevel="0" collapsed="false">
      <c r="A52" s="300" t="s">
        <v>419</v>
      </c>
      <c r="B52" s="300" t="s">
        <v>371</v>
      </c>
      <c r="C52" s="300" t="s">
        <v>372</v>
      </c>
      <c r="D52" s="300" t="s">
        <v>369</v>
      </c>
      <c r="E52" s="300" t="n">
        <v>18</v>
      </c>
      <c r="F52" s="301"/>
      <c r="G52" s="298"/>
    </row>
    <row r="53" customFormat="false" ht="13.5" hidden="false" customHeight="true" outlineLevel="0" collapsed="false">
      <c r="A53" s="300" t="s">
        <v>420</v>
      </c>
      <c r="B53" s="299" t="s">
        <v>368</v>
      </c>
      <c r="C53" s="300"/>
      <c r="D53" s="300" t="s">
        <v>369</v>
      </c>
      <c r="E53" s="300" t="n">
        <v>1</v>
      </c>
      <c r="F53" s="301"/>
      <c r="G53" s="298"/>
    </row>
    <row r="54" customFormat="false" ht="13.5" hidden="false" customHeight="true" outlineLevel="0" collapsed="false">
      <c r="A54" s="300" t="s">
        <v>421</v>
      </c>
      <c r="B54" s="297" t="s">
        <v>422</v>
      </c>
      <c r="C54" s="300"/>
      <c r="D54" s="300" t="s">
        <v>12</v>
      </c>
      <c r="E54" s="300" t="n">
        <v>10</v>
      </c>
      <c r="F54" s="301"/>
      <c r="G54" s="298"/>
    </row>
    <row r="55" customFormat="false" ht="24" hidden="false" customHeight="true" outlineLevel="0" collapsed="false">
      <c r="A55" s="295" t="s">
        <v>423</v>
      </c>
      <c r="B55" s="295" t="s">
        <v>424</v>
      </c>
      <c r="C55" s="295"/>
      <c r="D55" s="295" t="s">
        <v>369</v>
      </c>
      <c r="E55" s="295" t="n">
        <v>2</v>
      </c>
      <c r="F55" s="296"/>
      <c r="G55" s="298"/>
    </row>
    <row r="56" customFormat="false" ht="13.5" hidden="false" customHeight="true" outlineLevel="0" collapsed="false">
      <c r="A56" s="295" t="s">
        <v>425</v>
      </c>
      <c r="B56" s="297" t="s">
        <v>378</v>
      </c>
      <c r="C56" s="295" t="s">
        <v>426</v>
      </c>
      <c r="D56" s="295" t="s">
        <v>208</v>
      </c>
      <c r="E56" s="295" t="n">
        <v>18</v>
      </c>
      <c r="F56" s="296"/>
      <c r="G56" s="298"/>
    </row>
    <row r="57" customFormat="false" ht="13.5" hidden="false" customHeight="true" outlineLevel="0" collapsed="false">
      <c r="A57" s="295" t="s">
        <v>427</v>
      </c>
      <c r="B57" s="297" t="s">
        <v>378</v>
      </c>
      <c r="C57" s="295" t="s">
        <v>426</v>
      </c>
      <c r="D57" s="295" t="s">
        <v>208</v>
      </c>
      <c r="E57" s="295" t="n">
        <v>30</v>
      </c>
      <c r="F57" s="296"/>
      <c r="G57" s="298"/>
    </row>
    <row r="58" customFormat="false" ht="13.5" hidden="false" customHeight="true" outlineLevel="0" collapsed="false">
      <c r="A58" s="295" t="s">
        <v>428</v>
      </c>
      <c r="B58" s="295" t="s">
        <v>429</v>
      </c>
      <c r="C58" s="295"/>
      <c r="D58" s="295" t="s">
        <v>208</v>
      </c>
      <c r="E58" s="295" t="n">
        <v>10</v>
      </c>
      <c r="F58" s="296"/>
      <c r="G58" s="298"/>
    </row>
    <row r="59" customFormat="false" ht="13.5" hidden="false" customHeight="true" outlineLevel="0" collapsed="false">
      <c r="A59" s="295" t="s">
        <v>430</v>
      </c>
      <c r="B59" s="295"/>
      <c r="C59" s="295"/>
      <c r="D59" s="295" t="s">
        <v>16</v>
      </c>
      <c r="E59" s="295" t="n">
        <v>50</v>
      </c>
      <c r="F59" s="296"/>
      <c r="G59" s="298"/>
    </row>
    <row r="60" customFormat="false" ht="13.5" hidden="false" customHeight="true" outlineLevel="0" collapsed="false">
      <c r="A60" s="295" t="s">
        <v>431</v>
      </c>
      <c r="B60" s="297" t="s">
        <v>432</v>
      </c>
      <c r="C60" s="295"/>
      <c r="D60" s="295" t="s">
        <v>16</v>
      </c>
      <c r="E60" s="295" t="n">
        <v>100</v>
      </c>
      <c r="F60" s="296"/>
      <c r="G60" s="298"/>
    </row>
    <row r="61" customFormat="false" ht="13.5" hidden="false" customHeight="true" outlineLevel="0" collapsed="false">
      <c r="A61" s="295" t="s">
        <v>433</v>
      </c>
      <c r="B61" s="295" t="s">
        <v>434</v>
      </c>
      <c r="C61" s="295"/>
      <c r="D61" s="295" t="s">
        <v>16</v>
      </c>
      <c r="E61" s="295" t="n">
        <v>200</v>
      </c>
      <c r="F61" s="296"/>
      <c r="G61" s="298"/>
    </row>
    <row r="62" customFormat="false" ht="13.5" hidden="false" customHeight="true" outlineLevel="0" collapsed="false">
      <c r="A62" s="295"/>
      <c r="B62" s="295" t="s">
        <v>435</v>
      </c>
      <c r="C62" s="295"/>
      <c r="D62" s="295" t="s">
        <v>16</v>
      </c>
      <c r="E62" s="295" t="n">
        <v>200</v>
      </c>
      <c r="F62" s="296"/>
      <c r="G62" s="298"/>
    </row>
    <row r="63" customFormat="false" ht="24" hidden="false" customHeight="true" outlineLevel="0" collapsed="false">
      <c r="A63" s="295" t="s">
        <v>436</v>
      </c>
      <c r="B63" s="295" t="s">
        <v>437</v>
      </c>
      <c r="C63" s="295"/>
      <c r="D63" s="295" t="s">
        <v>217</v>
      </c>
      <c r="E63" s="295" t="n">
        <v>100</v>
      </c>
      <c r="F63" s="296"/>
      <c r="G63" s="298"/>
    </row>
    <row r="64" customFormat="false" ht="24" hidden="false" customHeight="true" outlineLevel="0" collapsed="false">
      <c r="A64" s="295" t="s">
        <v>438</v>
      </c>
      <c r="B64" s="297" t="s">
        <v>439</v>
      </c>
      <c r="C64" s="295"/>
      <c r="D64" s="295" t="s">
        <v>440</v>
      </c>
      <c r="E64" s="295" t="n">
        <v>3</v>
      </c>
      <c r="F64" s="296"/>
      <c r="G64" s="298"/>
    </row>
    <row r="65" customFormat="false" ht="13.5" hidden="false" customHeight="true" outlineLevel="0" collapsed="false">
      <c r="A65" s="295" t="s">
        <v>441</v>
      </c>
      <c r="B65" s="295"/>
      <c r="C65" s="295"/>
      <c r="D65" s="295" t="s">
        <v>369</v>
      </c>
      <c r="E65" s="295" t="n">
        <v>5</v>
      </c>
      <c r="F65" s="296"/>
      <c r="G65" s="298"/>
    </row>
    <row r="66" customFormat="false" ht="13.5" hidden="false" customHeight="true" outlineLevel="0" collapsed="false">
      <c r="A66" s="295" t="s">
        <v>442</v>
      </c>
      <c r="B66" s="297" t="s">
        <v>443</v>
      </c>
      <c r="C66" s="295"/>
      <c r="D66" s="295" t="s">
        <v>16</v>
      </c>
      <c r="E66" s="295" t="n">
        <v>200</v>
      </c>
      <c r="F66" s="301"/>
      <c r="G66" s="298"/>
    </row>
    <row r="67" customFormat="false" ht="60" hidden="false" customHeight="true" outlineLevel="0" collapsed="false">
      <c r="A67" s="295"/>
      <c r="B67" s="295" t="s">
        <v>444</v>
      </c>
      <c r="C67" s="295"/>
      <c r="D67" s="295" t="s">
        <v>445</v>
      </c>
      <c r="E67" s="295" t="n">
        <v>15</v>
      </c>
      <c r="F67" s="301"/>
      <c r="G67" s="298"/>
    </row>
    <row r="68" customFormat="false" ht="13.5" hidden="false" customHeight="true" outlineLevel="0" collapsed="false">
      <c r="A68" s="295" t="s">
        <v>446</v>
      </c>
      <c r="B68" s="297" t="s">
        <v>393</v>
      </c>
      <c r="C68" s="295"/>
      <c r="D68" s="295" t="s">
        <v>16</v>
      </c>
      <c r="E68" s="295" t="n">
        <v>20</v>
      </c>
      <c r="F68" s="296"/>
      <c r="G68" s="298"/>
    </row>
    <row r="69" customFormat="false" ht="24" hidden="false" customHeight="true" outlineLevel="0" collapsed="false">
      <c r="A69" s="295" t="s">
        <v>447</v>
      </c>
      <c r="B69" s="295" t="s">
        <v>448</v>
      </c>
      <c r="C69" s="295"/>
      <c r="D69" s="295" t="s">
        <v>217</v>
      </c>
      <c r="E69" s="295" t="n">
        <v>100</v>
      </c>
      <c r="F69" s="296"/>
      <c r="G69" s="298"/>
    </row>
    <row r="70" customFormat="false" ht="24" hidden="false" customHeight="true" outlineLevel="0" collapsed="false">
      <c r="A70" s="295"/>
      <c r="B70" s="295" t="s">
        <v>449</v>
      </c>
      <c r="C70" s="295"/>
      <c r="D70" s="295" t="s">
        <v>217</v>
      </c>
      <c r="E70" s="295" t="n">
        <v>100</v>
      </c>
      <c r="F70" s="296"/>
      <c r="G70" s="298"/>
    </row>
    <row r="71" customFormat="false" ht="24" hidden="false" customHeight="true" outlineLevel="0" collapsed="false">
      <c r="A71" s="295" t="s">
        <v>450</v>
      </c>
      <c r="B71" s="295" t="s">
        <v>448</v>
      </c>
      <c r="C71" s="295"/>
      <c r="D71" s="295" t="s">
        <v>217</v>
      </c>
      <c r="E71" s="295" t="n">
        <v>100</v>
      </c>
      <c r="F71" s="296"/>
      <c r="G71" s="298"/>
    </row>
    <row r="72" customFormat="false" ht="24" hidden="false" customHeight="true" outlineLevel="0" collapsed="false">
      <c r="A72" s="295"/>
      <c r="B72" s="295" t="s">
        <v>449</v>
      </c>
      <c r="C72" s="295"/>
      <c r="D72" s="295" t="s">
        <v>217</v>
      </c>
      <c r="E72" s="295" t="n">
        <v>100</v>
      </c>
      <c r="F72" s="296"/>
      <c r="G72" s="298"/>
    </row>
    <row r="73" customFormat="false" ht="13.5" hidden="false" customHeight="true" outlineLevel="0" collapsed="false">
      <c r="A73" s="295" t="s">
        <v>451</v>
      </c>
      <c r="B73" s="297" t="s">
        <v>452</v>
      </c>
      <c r="C73" s="295"/>
      <c r="D73" s="295" t="s">
        <v>16</v>
      </c>
      <c r="E73" s="295" t="n">
        <v>10</v>
      </c>
      <c r="F73" s="296"/>
      <c r="G73" s="298"/>
    </row>
    <row r="74" customFormat="false" ht="13.5" hidden="false" customHeight="true" outlineLevel="0" collapsed="false">
      <c r="A74" s="295"/>
      <c r="B74" s="297" t="s">
        <v>453</v>
      </c>
      <c r="C74" s="295"/>
      <c r="D74" s="295" t="s">
        <v>16</v>
      </c>
      <c r="E74" s="295" t="n">
        <v>10</v>
      </c>
      <c r="F74" s="296"/>
      <c r="G74" s="298"/>
    </row>
    <row r="75" customFormat="false" ht="13.5" hidden="false" customHeight="true" outlineLevel="0" collapsed="false">
      <c r="A75" s="295" t="s">
        <v>454</v>
      </c>
      <c r="B75" s="295" t="s">
        <v>455</v>
      </c>
      <c r="C75" s="295"/>
      <c r="D75" s="295" t="s">
        <v>359</v>
      </c>
      <c r="E75" s="295" t="n">
        <v>64</v>
      </c>
      <c r="F75" s="296"/>
      <c r="G75" s="298"/>
    </row>
    <row r="76" customFormat="false" ht="24" hidden="false" customHeight="true" outlineLevel="0" collapsed="false">
      <c r="A76" s="295" t="s">
        <v>456</v>
      </c>
      <c r="B76" s="297" t="s">
        <v>457</v>
      </c>
      <c r="C76" s="295"/>
      <c r="D76" s="295" t="s">
        <v>16</v>
      </c>
      <c r="E76" s="295" t="n">
        <v>80</v>
      </c>
      <c r="F76" s="296"/>
      <c r="G76" s="298"/>
    </row>
    <row r="77" customFormat="false" ht="24" hidden="false" customHeight="true" outlineLevel="0" collapsed="false">
      <c r="A77" s="295"/>
      <c r="B77" s="297" t="s">
        <v>458</v>
      </c>
      <c r="C77" s="295"/>
      <c r="D77" s="295" t="s">
        <v>16</v>
      </c>
      <c r="E77" s="295" t="n">
        <v>80</v>
      </c>
      <c r="F77" s="296"/>
      <c r="G77" s="298"/>
    </row>
    <row r="78" customFormat="false" ht="13.5" hidden="false" customHeight="true" outlineLevel="0" collapsed="false">
      <c r="A78" s="295" t="s">
        <v>459</v>
      </c>
      <c r="B78" s="297" t="s">
        <v>452</v>
      </c>
      <c r="C78" s="295"/>
      <c r="D78" s="295" t="s">
        <v>16</v>
      </c>
      <c r="E78" s="295" t="n">
        <v>40</v>
      </c>
      <c r="F78" s="296"/>
      <c r="G78" s="298"/>
    </row>
    <row r="79" customFormat="false" ht="13.5" hidden="false" customHeight="true" outlineLevel="0" collapsed="false">
      <c r="A79" s="295" t="s">
        <v>460</v>
      </c>
      <c r="B79" s="297" t="s">
        <v>461</v>
      </c>
      <c r="C79" s="295"/>
      <c r="D79" s="295" t="s">
        <v>369</v>
      </c>
      <c r="E79" s="295" t="n">
        <v>20</v>
      </c>
      <c r="F79" s="296"/>
      <c r="G79" s="298"/>
    </row>
    <row r="80" customFormat="false" ht="13.5" hidden="false" customHeight="true" outlineLevel="0" collapsed="false">
      <c r="A80" s="295" t="s">
        <v>462</v>
      </c>
      <c r="B80" s="297" t="s">
        <v>463</v>
      </c>
      <c r="C80" s="295"/>
      <c r="D80" s="295" t="s">
        <v>12</v>
      </c>
      <c r="E80" s="295" t="n">
        <v>20</v>
      </c>
      <c r="F80" s="296"/>
      <c r="G80" s="298"/>
    </row>
    <row r="81" customFormat="false" ht="24" hidden="false" customHeight="true" outlineLevel="0" collapsed="false">
      <c r="A81" s="295" t="s">
        <v>464</v>
      </c>
      <c r="B81" s="295" t="s">
        <v>465</v>
      </c>
      <c r="C81" s="295"/>
      <c r="D81" s="295" t="s">
        <v>208</v>
      </c>
      <c r="E81" s="295" t="n">
        <v>10</v>
      </c>
      <c r="F81" s="296"/>
      <c r="G81" s="298"/>
    </row>
    <row r="82" customFormat="false" ht="13.5" hidden="false" customHeight="true" outlineLevel="0" collapsed="false">
      <c r="A82" s="295" t="s">
        <v>466</v>
      </c>
      <c r="B82" s="295" t="s">
        <v>371</v>
      </c>
      <c r="C82" s="295"/>
      <c r="D82" s="295" t="s">
        <v>413</v>
      </c>
      <c r="E82" s="295" t="n">
        <v>20</v>
      </c>
      <c r="F82" s="296"/>
      <c r="G82" s="298"/>
    </row>
    <row r="83" customFormat="false" ht="13.5" hidden="false" customHeight="true" outlineLevel="0" collapsed="false">
      <c r="A83" s="295" t="s">
        <v>467</v>
      </c>
      <c r="B83" s="295"/>
      <c r="C83" s="295"/>
      <c r="D83" s="295" t="s">
        <v>468</v>
      </c>
      <c r="E83" s="295" t="n">
        <v>100</v>
      </c>
      <c r="F83" s="296"/>
      <c r="G83" s="298"/>
    </row>
    <row r="84" customFormat="false" ht="13.5" hidden="false" customHeight="true" outlineLevel="0" collapsed="false">
      <c r="A84" s="295" t="s">
        <v>469</v>
      </c>
      <c r="B84" s="297" t="s">
        <v>470</v>
      </c>
      <c r="C84" s="295"/>
      <c r="D84" s="295" t="s">
        <v>208</v>
      </c>
      <c r="E84" s="295" t="n">
        <v>20</v>
      </c>
      <c r="F84" s="296"/>
      <c r="G84" s="298"/>
    </row>
    <row r="85" customFormat="false" ht="13.5" hidden="false" customHeight="true" outlineLevel="0" collapsed="false">
      <c r="A85" s="302" t="s">
        <v>471</v>
      </c>
      <c r="B85" s="303" t="s">
        <v>472</v>
      </c>
      <c r="C85" s="302"/>
      <c r="D85" s="302" t="s">
        <v>208</v>
      </c>
      <c r="E85" s="305" t="n">
        <v>10</v>
      </c>
      <c r="F85" s="304"/>
      <c r="G85" s="298"/>
    </row>
    <row r="86" customFormat="false" ht="24" hidden="false" customHeight="true" outlineLevel="0" collapsed="false">
      <c r="A86" s="295" t="s">
        <v>473</v>
      </c>
      <c r="B86" s="295" t="s">
        <v>474</v>
      </c>
      <c r="C86" s="295"/>
      <c r="D86" s="295" t="s">
        <v>208</v>
      </c>
      <c r="E86" s="295" t="n">
        <v>10</v>
      </c>
      <c r="F86" s="296"/>
      <c r="G86" s="298"/>
    </row>
    <row r="87" customFormat="false" ht="13.5" hidden="false" customHeight="true" outlineLevel="0" collapsed="false">
      <c r="A87" s="295" t="s">
        <v>475</v>
      </c>
      <c r="B87" s="297" t="s">
        <v>476</v>
      </c>
      <c r="C87" s="295" t="s">
        <v>426</v>
      </c>
      <c r="D87" s="295" t="s">
        <v>208</v>
      </c>
      <c r="E87" s="295" t="n">
        <v>5</v>
      </c>
      <c r="F87" s="296"/>
      <c r="G87" s="298"/>
    </row>
    <row r="88" customFormat="false" ht="24" hidden="false" customHeight="true" outlineLevel="0" collapsed="false">
      <c r="A88" s="295" t="s">
        <v>477</v>
      </c>
      <c r="B88" s="295" t="s">
        <v>478</v>
      </c>
      <c r="C88" s="295"/>
      <c r="D88" s="295" t="s">
        <v>208</v>
      </c>
      <c r="E88" s="295" t="n">
        <v>10</v>
      </c>
      <c r="F88" s="296"/>
      <c r="G88" s="298"/>
    </row>
    <row r="89" customFormat="false" ht="24" hidden="false" customHeight="true" outlineLevel="0" collapsed="false">
      <c r="A89" s="295" t="s">
        <v>479</v>
      </c>
      <c r="B89" s="295" t="s">
        <v>480</v>
      </c>
      <c r="C89" s="295"/>
      <c r="D89" s="295" t="s">
        <v>208</v>
      </c>
      <c r="E89" s="295" t="n">
        <v>20</v>
      </c>
      <c r="F89" s="296"/>
      <c r="G89" s="298"/>
    </row>
    <row r="90" customFormat="false" ht="14.25" hidden="false" customHeight="true" outlineLevel="0" collapsed="false">
      <c r="A90" s="295" t="s">
        <v>481</v>
      </c>
      <c r="B90" s="297" t="s">
        <v>482</v>
      </c>
      <c r="C90" s="295"/>
      <c r="D90" s="306" t="s">
        <v>36</v>
      </c>
      <c r="E90" s="295" t="n">
        <v>1</v>
      </c>
      <c r="F90" s="296"/>
      <c r="G90" s="298"/>
    </row>
    <row r="91" customFormat="false" ht="13.5" hidden="false" customHeight="true" outlineLevel="0" collapsed="false">
      <c r="A91" s="295" t="s">
        <v>483</v>
      </c>
      <c r="B91" s="297" t="s">
        <v>378</v>
      </c>
      <c r="C91" s="295"/>
      <c r="D91" s="295" t="s">
        <v>208</v>
      </c>
      <c r="E91" s="295" t="n">
        <v>5</v>
      </c>
      <c r="F91" s="296"/>
      <c r="G91" s="298"/>
    </row>
    <row r="92" customFormat="false" ht="13.5" hidden="false" customHeight="true" outlineLevel="0" collapsed="false">
      <c r="A92" s="295" t="s">
        <v>484</v>
      </c>
      <c r="B92" s="297" t="s">
        <v>399</v>
      </c>
      <c r="C92" s="295"/>
      <c r="D92" s="295" t="s">
        <v>369</v>
      </c>
      <c r="E92" s="295" t="n">
        <v>500</v>
      </c>
      <c r="F92" s="296"/>
      <c r="G92" s="298"/>
    </row>
    <row r="93" customFormat="false" ht="13.5" hidden="false" customHeight="true" outlineLevel="0" collapsed="false">
      <c r="A93" s="307" t="s">
        <v>485</v>
      </c>
      <c r="B93" s="297" t="s">
        <v>378</v>
      </c>
      <c r="C93" s="295"/>
      <c r="D93" s="295" t="s">
        <v>208</v>
      </c>
      <c r="E93" s="295" t="n">
        <v>10</v>
      </c>
      <c r="F93" s="304"/>
      <c r="G93" s="298"/>
    </row>
    <row r="94" customFormat="false" ht="24" hidden="false" customHeight="true" outlineLevel="0" collapsed="false">
      <c r="A94" s="295" t="s">
        <v>486</v>
      </c>
      <c r="B94" s="297" t="s">
        <v>378</v>
      </c>
      <c r="C94" s="295"/>
      <c r="D94" s="295" t="s">
        <v>208</v>
      </c>
      <c r="E94" s="295" t="n">
        <v>3</v>
      </c>
      <c r="F94" s="296"/>
      <c r="G94" s="298"/>
    </row>
    <row r="95" customFormat="false" ht="24" hidden="false" customHeight="true" outlineLevel="0" collapsed="false">
      <c r="A95" s="295" t="s">
        <v>487</v>
      </c>
      <c r="B95" s="297" t="s">
        <v>378</v>
      </c>
      <c r="C95" s="295"/>
      <c r="D95" s="295" t="s">
        <v>208</v>
      </c>
      <c r="E95" s="295" t="n">
        <v>5</v>
      </c>
      <c r="F95" s="296"/>
      <c r="G95" s="298"/>
    </row>
    <row r="96" customFormat="false" ht="24" hidden="false" customHeight="true" outlineLevel="0" collapsed="false">
      <c r="A96" s="295" t="s">
        <v>488</v>
      </c>
      <c r="B96" s="297" t="s">
        <v>391</v>
      </c>
      <c r="C96" s="295"/>
      <c r="D96" s="295" t="s">
        <v>489</v>
      </c>
      <c r="E96" s="295" t="n">
        <v>30</v>
      </c>
      <c r="F96" s="296"/>
      <c r="G96" s="298"/>
    </row>
    <row r="97" customFormat="false" ht="24" hidden="false" customHeight="true" outlineLevel="0" collapsed="false">
      <c r="A97" s="295" t="s">
        <v>490</v>
      </c>
      <c r="B97" s="297" t="s">
        <v>391</v>
      </c>
      <c r="C97" s="295"/>
      <c r="D97" s="295" t="s">
        <v>489</v>
      </c>
      <c r="E97" s="295" t="n">
        <v>100</v>
      </c>
      <c r="F97" s="296"/>
      <c r="G97" s="298"/>
    </row>
    <row r="98" customFormat="false" ht="24" hidden="false" customHeight="true" outlineLevel="0" collapsed="false">
      <c r="A98" s="295" t="s">
        <v>491</v>
      </c>
      <c r="B98" s="295" t="s">
        <v>285</v>
      </c>
      <c r="C98" s="295"/>
      <c r="D98" s="295" t="s">
        <v>217</v>
      </c>
      <c r="E98" s="295" t="n">
        <v>100</v>
      </c>
      <c r="F98" s="296"/>
      <c r="G98" s="298"/>
    </row>
    <row r="99" customFormat="false" ht="13.5" hidden="false" customHeight="true" outlineLevel="0" collapsed="false">
      <c r="A99" s="295" t="s">
        <v>492</v>
      </c>
      <c r="B99" s="295" t="s">
        <v>217</v>
      </c>
      <c r="C99" s="295"/>
      <c r="D99" s="295" t="s">
        <v>217</v>
      </c>
      <c r="E99" s="295" t="n">
        <v>20</v>
      </c>
      <c r="F99" s="296"/>
      <c r="G99" s="298"/>
    </row>
    <row r="100" customFormat="false" ht="13.5" hidden="false" customHeight="true" outlineLevel="0" collapsed="false">
      <c r="A100" s="302" t="s">
        <v>493</v>
      </c>
      <c r="B100" s="303" t="s">
        <v>378</v>
      </c>
      <c r="C100" s="302"/>
      <c r="D100" s="302" t="s">
        <v>208</v>
      </c>
      <c r="E100" s="302" t="n">
        <v>8</v>
      </c>
      <c r="F100" s="304"/>
      <c r="G100" s="298"/>
    </row>
    <row r="101" customFormat="false" ht="13.5" hidden="false" customHeight="true" outlineLevel="0" collapsed="false">
      <c r="A101" s="295" t="s">
        <v>494</v>
      </c>
      <c r="B101" s="297" t="s">
        <v>378</v>
      </c>
      <c r="C101" s="295" t="s">
        <v>426</v>
      </c>
      <c r="D101" s="295" t="s">
        <v>208</v>
      </c>
      <c r="E101" s="295" t="n">
        <v>5</v>
      </c>
      <c r="F101" s="296"/>
      <c r="G101" s="298"/>
    </row>
    <row r="102" customFormat="false" ht="13.5" hidden="false" customHeight="true" outlineLevel="0" collapsed="false">
      <c r="A102" s="295" t="s">
        <v>495</v>
      </c>
      <c r="B102" s="297" t="s">
        <v>378</v>
      </c>
      <c r="C102" s="295" t="s">
        <v>426</v>
      </c>
      <c r="D102" s="295" t="s">
        <v>208</v>
      </c>
      <c r="E102" s="295" t="n">
        <v>55</v>
      </c>
      <c r="F102" s="296"/>
      <c r="G102" s="298"/>
    </row>
    <row r="103" customFormat="false" ht="13.5" hidden="false" customHeight="true" outlineLevel="0" collapsed="false">
      <c r="A103" s="295" t="s">
        <v>496</v>
      </c>
      <c r="B103" s="295" t="s">
        <v>497</v>
      </c>
      <c r="C103" s="295"/>
      <c r="D103" s="295" t="s">
        <v>16</v>
      </c>
      <c r="E103" s="295" t="n">
        <v>10</v>
      </c>
      <c r="F103" s="296"/>
      <c r="G103" s="298"/>
    </row>
    <row r="104" customFormat="false" ht="13.5" hidden="false" customHeight="true" outlineLevel="0" collapsed="false">
      <c r="A104" s="295" t="s">
        <v>498</v>
      </c>
      <c r="B104" s="297" t="s">
        <v>499</v>
      </c>
      <c r="C104" s="295"/>
      <c r="D104" s="295" t="s">
        <v>16</v>
      </c>
      <c r="E104" s="295" t="n">
        <v>100</v>
      </c>
      <c r="F104" s="304"/>
      <c r="G104" s="298"/>
    </row>
    <row r="105" customFormat="false" ht="13.5" hidden="false" customHeight="true" outlineLevel="0" collapsed="false">
      <c r="A105" s="295"/>
      <c r="B105" s="297" t="s">
        <v>500</v>
      </c>
      <c r="C105" s="295"/>
      <c r="D105" s="295" t="s">
        <v>16</v>
      </c>
      <c r="E105" s="295" t="n">
        <v>100</v>
      </c>
      <c r="F105" s="304"/>
      <c r="G105" s="298"/>
    </row>
    <row r="106" customFormat="false" ht="13.5" hidden="false" customHeight="true" outlineLevel="0" collapsed="false">
      <c r="A106" s="295"/>
      <c r="B106" s="297" t="s">
        <v>501</v>
      </c>
      <c r="C106" s="295"/>
      <c r="D106" s="295" t="s">
        <v>16</v>
      </c>
      <c r="E106" s="295" t="n">
        <v>100</v>
      </c>
      <c r="F106" s="304"/>
      <c r="G106" s="298"/>
    </row>
    <row r="107" customFormat="false" ht="13.5" hidden="false" customHeight="true" outlineLevel="0" collapsed="false">
      <c r="A107" s="295"/>
      <c r="B107" s="297" t="s">
        <v>393</v>
      </c>
      <c r="C107" s="295"/>
      <c r="D107" s="295" t="s">
        <v>217</v>
      </c>
      <c r="E107" s="295" t="n">
        <v>500</v>
      </c>
      <c r="F107" s="304"/>
      <c r="G107" s="298"/>
    </row>
    <row r="108" customFormat="false" ht="13.5" hidden="false" customHeight="true" outlineLevel="0" collapsed="false">
      <c r="A108" s="295"/>
      <c r="B108" s="297" t="s">
        <v>394</v>
      </c>
      <c r="C108" s="295"/>
      <c r="D108" s="295" t="s">
        <v>217</v>
      </c>
      <c r="E108" s="295" t="n">
        <v>140</v>
      </c>
      <c r="F108" s="304"/>
      <c r="G108" s="298"/>
    </row>
    <row r="109" customFormat="false" ht="13.5" hidden="false" customHeight="true" outlineLevel="0" collapsed="false">
      <c r="A109" s="295"/>
      <c r="B109" s="297" t="s">
        <v>502</v>
      </c>
      <c r="C109" s="295"/>
      <c r="D109" s="295" t="s">
        <v>16</v>
      </c>
      <c r="E109" s="295" t="n">
        <v>70</v>
      </c>
      <c r="F109" s="304"/>
      <c r="G109" s="298"/>
    </row>
    <row r="110" customFormat="false" ht="13.5" hidden="false" customHeight="true" outlineLevel="0" collapsed="false">
      <c r="A110" s="295"/>
      <c r="B110" s="297" t="s">
        <v>503</v>
      </c>
      <c r="C110" s="295"/>
      <c r="D110" s="295" t="s">
        <v>217</v>
      </c>
      <c r="E110" s="295" t="n">
        <v>170</v>
      </c>
      <c r="F110" s="304"/>
      <c r="G110" s="298"/>
    </row>
    <row r="111" customFormat="false" ht="13.5" hidden="false" customHeight="true" outlineLevel="0" collapsed="false">
      <c r="A111" s="295"/>
      <c r="B111" s="297" t="s">
        <v>383</v>
      </c>
      <c r="C111" s="295"/>
      <c r="D111" s="295" t="s">
        <v>16</v>
      </c>
      <c r="E111" s="295" t="n">
        <v>100</v>
      </c>
      <c r="F111" s="304"/>
      <c r="G111" s="298"/>
    </row>
    <row r="112" customFormat="false" ht="13.5" hidden="false" customHeight="true" outlineLevel="0" collapsed="false">
      <c r="A112" s="295"/>
      <c r="B112" s="297" t="s">
        <v>397</v>
      </c>
      <c r="C112" s="295"/>
      <c r="D112" s="295" t="s">
        <v>217</v>
      </c>
      <c r="E112" s="295" t="n">
        <v>410</v>
      </c>
      <c r="F112" s="304"/>
      <c r="G112" s="298"/>
    </row>
    <row r="113" customFormat="false" ht="13.5" hidden="false" customHeight="true" outlineLevel="0" collapsed="false">
      <c r="A113" s="295" t="s">
        <v>504</v>
      </c>
      <c r="B113" s="297" t="s">
        <v>505</v>
      </c>
      <c r="C113" s="295"/>
      <c r="D113" s="295" t="s">
        <v>16</v>
      </c>
      <c r="E113" s="295" t="n">
        <v>20</v>
      </c>
      <c r="F113" s="296"/>
      <c r="G113" s="298"/>
    </row>
    <row r="114" customFormat="false" ht="13.5" hidden="false" customHeight="true" outlineLevel="0" collapsed="false">
      <c r="A114" s="295"/>
      <c r="B114" s="297" t="s">
        <v>506</v>
      </c>
      <c r="C114" s="295"/>
      <c r="D114" s="295" t="s">
        <v>16</v>
      </c>
      <c r="E114" s="295" t="n">
        <v>5</v>
      </c>
      <c r="F114" s="296"/>
      <c r="G114" s="298"/>
    </row>
    <row r="115" customFormat="false" ht="13.5" hidden="false" customHeight="true" outlineLevel="0" collapsed="false">
      <c r="A115" s="295" t="s">
        <v>507</v>
      </c>
      <c r="B115" s="297" t="s">
        <v>470</v>
      </c>
      <c r="C115" s="295"/>
      <c r="D115" s="295" t="s">
        <v>208</v>
      </c>
      <c r="E115" s="295" t="n">
        <v>3</v>
      </c>
      <c r="F115" s="296"/>
      <c r="G115" s="298"/>
    </row>
    <row r="116" customFormat="false" ht="13.5" hidden="false" customHeight="true" outlineLevel="0" collapsed="false">
      <c r="A116" s="295" t="s">
        <v>508</v>
      </c>
      <c r="B116" s="295" t="s">
        <v>371</v>
      </c>
      <c r="C116" s="295"/>
      <c r="D116" s="295" t="s">
        <v>16</v>
      </c>
      <c r="E116" s="295" t="n">
        <v>80</v>
      </c>
      <c r="F116" s="296"/>
      <c r="G116" s="298"/>
    </row>
    <row r="117" customFormat="false" ht="13.5" hidden="false" customHeight="true" outlineLevel="0" collapsed="false">
      <c r="A117" s="295" t="s">
        <v>509</v>
      </c>
      <c r="B117" s="297" t="s">
        <v>510</v>
      </c>
      <c r="C117" s="295"/>
      <c r="D117" s="295" t="s">
        <v>359</v>
      </c>
      <c r="E117" s="295" t="n">
        <v>10</v>
      </c>
      <c r="F117" s="296"/>
      <c r="G117" s="298"/>
    </row>
    <row r="118" customFormat="false" ht="13.5" hidden="false" customHeight="true" outlineLevel="0" collapsed="false">
      <c r="A118" s="295" t="s">
        <v>511</v>
      </c>
      <c r="B118" s="295"/>
      <c r="C118" s="295"/>
      <c r="D118" s="295" t="s">
        <v>512</v>
      </c>
      <c r="E118" s="295" t="n">
        <v>10</v>
      </c>
      <c r="F118" s="296"/>
      <c r="G118" s="298"/>
    </row>
    <row r="119" customFormat="false" ht="13.5" hidden="false" customHeight="true" outlineLevel="0" collapsed="false">
      <c r="A119" s="295" t="s">
        <v>513</v>
      </c>
      <c r="B119" s="295"/>
      <c r="C119" s="295"/>
      <c r="D119" s="295" t="s">
        <v>514</v>
      </c>
      <c r="E119" s="295" t="n">
        <v>500</v>
      </c>
      <c r="F119" s="296"/>
      <c r="G119" s="298"/>
    </row>
    <row r="120" customFormat="false" ht="13.5" hidden="false" customHeight="true" outlineLevel="0" collapsed="false">
      <c r="A120" s="295"/>
      <c r="B120" s="295"/>
      <c r="C120" s="295"/>
      <c r="D120" s="295" t="s">
        <v>512</v>
      </c>
      <c r="E120" s="295" t="n">
        <v>200</v>
      </c>
      <c r="F120" s="296"/>
      <c r="G120" s="298"/>
    </row>
    <row r="121" customFormat="false" ht="13.5" hidden="false" customHeight="true" outlineLevel="0" collapsed="false">
      <c r="A121" s="295" t="s">
        <v>515</v>
      </c>
      <c r="B121" s="295" t="s">
        <v>516</v>
      </c>
      <c r="C121" s="295" t="s">
        <v>517</v>
      </c>
      <c r="D121" s="295" t="s">
        <v>16</v>
      </c>
      <c r="E121" s="295" t="n">
        <v>2000</v>
      </c>
      <c r="F121" s="296"/>
      <c r="G121" s="298"/>
    </row>
    <row r="122" customFormat="false" ht="13.5" hidden="false" customHeight="true" outlineLevel="0" collapsed="false">
      <c r="A122" s="295"/>
      <c r="B122" s="295" t="s">
        <v>516</v>
      </c>
      <c r="C122" s="295" t="s">
        <v>518</v>
      </c>
      <c r="D122" s="295" t="s">
        <v>16</v>
      </c>
      <c r="E122" s="295" t="n">
        <v>1000</v>
      </c>
      <c r="F122" s="296"/>
      <c r="G122" s="298"/>
    </row>
    <row r="123" customFormat="false" ht="13.5" hidden="false" customHeight="true" outlineLevel="0" collapsed="false">
      <c r="A123" s="295" t="s">
        <v>519</v>
      </c>
      <c r="B123" s="297" t="s">
        <v>520</v>
      </c>
      <c r="C123" s="295"/>
      <c r="D123" s="295" t="s">
        <v>440</v>
      </c>
      <c r="E123" s="295" t="n">
        <v>2</v>
      </c>
      <c r="F123" s="296"/>
      <c r="G123" s="298"/>
    </row>
    <row r="124" customFormat="false" ht="13.5" hidden="false" customHeight="true" outlineLevel="0" collapsed="false">
      <c r="A124" s="295" t="s">
        <v>521</v>
      </c>
      <c r="B124" s="297" t="s">
        <v>378</v>
      </c>
      <c r="C124" s="295"/>
      <c r="D124" s="295" t="s">
        <v>208</v>
      </c>
      <c r="E124" s="295" t="n">
        <v>30</v>
      </c>
      <c r="F124" s="296"/>
      <c r="G124" s="298"/>
    </row>
    <row r="125" customFormat="false" ht="13.5" hidden="false" customHeight="true" outlineLevel="0" collapsed="false">
      <c r="A125" s="295" t="s">
        <v>522</v>
      </c>
      <c r="B125" s="297" t="s">
        <v>523</v>
      </c>
      <c r="C125" s="295"/>
      <c r="D125" s="295" t="s">
        <v>440</v>
      </c>
      <c r="E125" s="295" t="n">
        <v>80</v>
      </c>
      <c r="F125" s="296"/>
      <c r="G125" s="298"/>
    </row>
    <row r="126" customFormat="false" ht="13.5" hidden="false" customHeight="true" outlineLevel="0" collapsed="false">
      <c r="A126" s="295"/>
      <c r="B126" s="297" t="s">
        <v>524</v>
      </c>
      <c r="C126" s="295"/>
      <c r="D126" s="295" t="s">
        <v>440</v>
      </c>
      <c r="E126" s="295" t="n">
        <v>40</v>
      </c>
      <c r="F126" s="296"/>
      <c r="G126" s="298"/>
    </row>
    <row r="127" customFormat="false" ht="36" hidden="false" customHeight="true" outlineLevel="0" collapsed="false">
      <c r="A127" s="295" t="s">
        <v>525</v>
      </c>
      <c r="B127" s="297" t="s">
        <v>526</v>
      </c>
      <c r="C127" s="295"/>
      <c r="D127" s="295" t="s">
        <v>217</v>
      </c>
      <c r="E127" s="295" t="n">
        <v>100</v>
      </c>
      <c r="F127" s="296"/>
      <c r="G127" s="298"/>
    </row>
    <row r="128" customFormat="false" ht="13.5" hidden="false" customHeight="true" outlineLevel="0" collapsed="false">
      <c r="A128" s="295" t="s">
        <v>527</v>
      </c>
      <c r="B128" s="297" t="s">
        <v>528</v>
      </c>
      <c r="C128" s="295"/>
      <c r="D128" s="295" t="s">
        <v>217</v>
      </c>
      <c r="E128" s="295" t="n">
        <v>16</v>
      </c>
      <c r="F128" s="296"/>
      <c r="G128" s="298"/>
    </row>
    <row r="129" customFormat="false" ht="24" hidden="false" customHeight="true" outlineLevel="0" collapsed="false">
      <c r="A129" s="295" t="s">
        <v>529</v>
      </c>
      <c r="B129" s="295" t="s">
        <v>530</v>
      </c>
      <c r="C129" s="295"/>
      <c r="D129" s="295" t="s">
        <v>16</v>
      </c>
      <c r="E129" s="295" t="n">
        <v>3</v>
      </c>
      <c r="F129" s="296"/>
      <c r="G129" s="298"/>
    </row>
    <row r="130" customFormat="false" ht="24" hidden="false" customHeight="true" outlineLevel="0" collapsed="false">
      <c r="A130" s="295"/>
      <c r="B130" s="295" t="s">
        <v>531</v>
      </c>
      <c r="C130" s="295"/>
      <c r="D130" s="295" t="s">
        <v>16</v>
      </c>
      <c r="E130" s="295" t="n">
        <v>3</v>
      </c>
      <c r="F130" s="296"/>
      <c r="G130" s="298"/>
    </row>
    <row r="131" customFormat="false" ht="13.5" hidden="false" customHeight="true" outlineLevel="0" collapsed="false">
      <c r="A131" s="295" t="s">
        <v>532</v>
      </c>
      <c r="B131" s="295" t="s">
        <v>533</v>
      </c>
      <c r="C131" s="295"/>
      <c r="D131" s="295" t="s">
        <v>16</v>
      </c>
      <c r="E131" s="295" t="n">
        <v>6</v>
      </c>
      <c r="F131" s="296"/>
      <c r="G131" s="298"/>
    </row>
    <row r="132" customFormat="false" ht="13.5" hidden="false" customHeight="true" outlineLevel="0" collapsed="false">
      <c r="A132" s="295" t="s">
        <v>534</v>
      </c>
      <c r="B132" s="295"/>
      <c r="C132" s="295"/>
      <c r="D132" s="295" t="s">
        <v>535</v>
      </c>
      <c r="E132" s="295" t="n">
        <v>2</v>
      </c>
      <c r="F132" s="296"/>
      <c r="G132" s="298"/>
    </row>
    <row r="133" customFormat="false" ht="13.5" hidden="false" customHeight="true" outlineLevel="0" collapsed="false">
      <c r="A133" s="295" t="s">
        <v>536</v>
      </c>
      <c r="B133" s="295"/>
      <c r="C133" s="295"/>
      <c r="D133" s="295" t="s">
        <v>12</v>
      </c>
      <c r="E133" s="295" t="n">
        <v>5</v>
      </c>
      <c r="F133" s="296"/>
      <c r="G133" s="298"/>
    </row>
    <row r="134" customFormat="false" ht="13.5" hidden="false" customHeight="true" outlineLevel="0" collapsed="false">
      <c r="A134" s="295" t="s">
        <v>537</v>
      </c>
      <c r="B134" s="297" t="s">
        <v>378</v>
      </c>
      <c r="C134" s="295"/>
      <c r="D134" s="295" t="s">
        <v>208</v>
      </c>
      <c r="E134" s="295" t="n">
        <v>2</v>
      </c>
      <c r="F134" s="296"/>
      <c r="G134" s="298"/>
    </row>
    <row r="135" customFormat="false" ht="13.5" hidden="false" customHeight="true" outlineLevel="0" collapsed="false">
      <c r="A135" s="295" t="s">
        <v>538</v>
      </c>
      <c r="B135" s="297" t="s">
        <v>391</v>
      </c>
      <c r="C135" s="295"/>
      <c r="D135" s="295" t="s">
        <v>208</v>
      </c>
      <c r="E135" s="295" t="n">
        <v>5</v>
      </c>
      <c r="F135" s="296"/>
      <c r="G135" s="298"/>
    </row>
    <row r="136" customFormat="false" ht="13.5" hidden="false" customHeight="true" outlineLevel="0" collapsed="false">
      <c r="A136" s="300" t="s">
        <v>539</v>
      </c>
      <c r="B136" s="299" t="s">
        <v>393</v>
      </c>
      <c r="C136" s="300"/>
      <c r="D136" s="300" t="s">
        <v>540</v>
      </c>
      <c r="E136" s="300" t="n">
        <v>1</v>
      </c>
      <c r="F136" s="301"/>
      <c r="G136" s="298"/>
    </row>
    <row r="137" customFormat="false" ht="13.5" hidden="false" customHeight="true" outlineLevel="0" collapsed="false">
      <c r="A137" s="300"/>
      <c r="B137" s="297" t="s">
        <v>394</v>
      </c>
      <c r="C137" s="295"/>
      <c r="D137" s="295" t="s">
        <v>540</v>
      </c>
      <c r="E137" s="295" t="n">
        <v>1</v>
      </c>
      <c r="F137" s="301"/>
      <c r="G137" s="298"/>
    </row>
    <row r="138" customFormat="false" ht="13.5" hidden="false" customHeight="true" outlineLevel="0" collapsed="false">
      <c r="A138" s="300"/>
      <c r="B138" s="299" t="s">
        <v>503</v>
      </c>
      <c r="C138" s="300"/>
      <c r="D138" s="300" t="s">
        <v>540</v>
      </c>
      <c r="E138" s="300" t="n">
        <v>1</v>
      </c>
      <c r="F138" s="301"/>
      <c r="G138" s="298"/>
    </row>
    <row r="139" customFormat="false" ht="13.5" hidden="false" customHeight="true" outlineLevel="0" collapsed="false">
      <c r="A139" s="300"/>
      <c r="B139" s="299" t="s">
        <v>397</v>
      </c>
      <c r="C139" s="300"/>
      <c r="D139" s="300" t="s">
        <v>540</v>
      </c>
      <c r="E139" s="300" t="n">
        <v>5</v>
      </c>
      <c r="F139" s="301"/>
      <c r="G139" s="298"/>
    </row>
    <row r="140" customFormat="false" ht="13.5" hidden="false" customHeight="true" outlineLevel="0" collapsed="false">
      <c r="A140" s="295" t="s">
        <v>541</v>
      </c>
      <c r="B140" s="295" t="s">
        <v>542</v>
      </c>
      <c r="C140" s="295"/>
      <c r="D140" s="295" t="s">
        <v>16</v>
      </c>
      <c r="E140" s="295" t="n">
        <v>1000</v>
      </c>
      <c r="F140" s="296"/>
      <c r="G140" s="298"/>
    </row>
    <row r="141" customFormat="false" ht="13.5" hidden="false" customHeight="true" outlineLevel="0" collapsed="false">
      <c r="A141" s="295"/>
      <c r="B141" s="295" t="s">
        <v>543</v>
      </c>
      <c r="C141" s="295"/>
      <c r="D141" s="295" t="s">
        <v>16</v>
      </c>
      <c r="E141" s="295" t="n">
        <v>1000</v>
      </c>
      <c r="F141" s="296"/>
      <c r="G141" s="298"/>
    </row>
    <row r="142" customFormat="false" ht="13.5" hidden="false" customHeight="true" outlineLevel="0" collapsed="false">
      <c r="A142" s="295"/>
      <c r="B142" s="295" t="s">
        <v>544</v>
      </c>
      <c r="C142" s="295"/>
      <c r="D142" s="295" t="s">
        <v>16</v>
      </c>
      <c r="E142" s="295" t="n">
        <v>1000</v>
      </c>
      <c r="F142" s="296"/>
      <c r="G142" s="298"/>
    </row>
    <row r="143" customFormat="false" ht="13.5" hidden="false" customHeight="true" outlineLevel="0" collapsed="false">
      <c r="A143" s="295"/>
      <c r="B143" s="295" t="s">
        <v>545</v>
      </c>
      <c r="C143" s="295"/>
      <c r="D143" s="295" t="s">
        <v>16</v>
      </c>
      <c r="E143" s="295" t="n">
        <v>1000</v>
      </c>
      <c r="F143" s="296"/>
      <c r="G143" s="298"/>
    </row>
    <row r="144" customFormat="false" ht="13.5" hidden="false" customHeight="true" outlineLevel="0" collapsed="false">
      <c r="A144" s="295"/>
      <c r="B144" s="295" t="s">
        <v>546</v>
      </c>
      <c r="C144" s="295"/>
      <c r="D144" s="295" t="s">
        <v>16</v>
      </c>
      <c r="E144" s="295" t="n">
        <v>1000</v>
      </c>
      <c r="F144" s="296"/>
      <c r="G144" s="298"/>
    </row>
    <row r="145" customFormat="false" ht="13.5" hidden="false" customHeight="true" outlineLevel="0" collapsed="false">
      <c r="A145" s="295" t="s">
        <v>547</v>
      </c>
      <c r="B145" s="297" t="s">
        <v>548</v>
      </c>
      <c r="C145" s="295"/>
      <c r="D145" s="295" t="s">
        <v>549</v>
      </c>
      <c r="E145" s="295" t="n">
        <v>20000</v>
      </c>
      <c r="F145" s="296"/>
      <c r="G145" s="298"/>
    </row>
    <row r="146" customFormat="false" ht="13.5" hidden="false" customHeight="true" outlineLevel="0" collapsed="false">
      <c r="A146" s="295" t="s">
        <v>547</v>
      </c>
      <c r="B146" s="297" t="s">
        <v>550</v>
      </c>
      <c r="C146" s="295"/>
      <c r="D146" s="295" t="s">
        <v>549</v>
      </c>
      <c r="E146" s="295" t="n">
        <v>20000</v>
      </c>
      <c r="F146" s="296"/>
      <c r="G146" s="298"/>
    </row>
    <row r="147" customFormat="false" ht="13.5" hidden="false" customHeight="true" outlineLevel="0" collapsed="false">
      <c r="A147" s="302" t="s">
        <v>551</v>
      </c>
      <c r="B147" s="303" t="s">
        <v>383</v>
      </c>
      <c r="C147" s="302"/>
      <c r="D147" s="302" t="s">
        <v>369</v>
      </c>
      <c r="E147" s="302" t="n">
        <v>100</v>
      </c>
      <c r="F147" s="304"/>
      <c r="G147" s="298"/>
    </row>
    <row r="148" customFormat="false" ht="13.5" hidden="false" customHeight="true" outlineLevel="0" collapsed="false">
      <c r="A148" s="295" t="s">
        <v>552</v>
      </c>
      <c r="B148" s="295" t="s">
        <v>553</v>
      </c>
      <c r="C148" s="295"/>
      <c r="D148" s="295" t="s">
        <v>16</v>
      </c>
      <c r="E148" s="295" t="n">
        <v>500</v>
      </c>
      <c r="F148" s="296"/>
      <c r="G148" s="298"/>
    </row>
    <row r="149" customFormat="false" ht="13.5" hidden="false" customHeight="true" outlineLevel="0" collapsed="false">
      <c r="A149" s="308" t="s">
        <v>554</v>
      </c>
      <c r="B149" s="300"/>
      <c r="C149" s="300"/>
      <c r="D149" s="308" t="s">
        <v>359</v>
      </c>
      <c r="E149" s="300" t="n">
        <v>70</v>
      </c>
      <c r="F149" s="301"/>
      <c r="G149" s="298"/>
    </row>
    <row r="150" customFormat="false" ht="13.5" hidden="false" customHeight="true" outlineLevel="0" collapsed="false">
      <c r="A150" s="300" t="s">
        <v>555</v>
      </c>
      <c r="B150" s="299" t="s">
        <v>393</v>
      </c>
      <c r="C150" s="300"/>
      <c r="D150" s="300" t="s">
        <v>540</v>
      </c>
      <c r="E150" s="300" t="n">
        <v>1</v>
      </c>
      <c r="F150" s="301"/>
      <c r="G150" s="298"/>
    </row>
    <row r="151" customFormat="false" ht="13.5" hidden="false" customHeight="true" outlineLevel="0" collapsed="false">
      <c r="A151" s="300" t="s">
        <v>556</v>
      </c>
      <c r="B151" s="299" t="s">
        <v>557</v>
      </c>
      <c r="C151" s="300"/>
      <c r="D151" s="300" t="s">
        <v>540</v>
      </c>
      <c r="E151" s="300" t="n">
        <v>3</v>
      </c>
      <c r="F151" s="301"/>
      <c r="G151" s="298"/>
    </row>
    <row r="152" customFormat="false" ht="13.5" hidden="false" customHeight="true" outlineLevel="0" collapsed="false">
      <c r="A152" s="300"/>
      <c r="B152" s="299" t="s">
        <v>558</v>
      </c>
      <c r="C152" s="300"/>
      <c r="D152" s="300" t="s">
        <v>540</v>
      </c>
      <c r="E152" s="300" t="n">
        <v>8</v>
      </c>
      <c r="F152" s="301"/>
      <c r="G152" s="298"/>
    </row>
    <row r="153" customFormat="false" ht="13.5" hidden="false" customHeight="true" outlineLevel="0" collapsed="false">
      <c r="A153" s="295" t="s">
        <v>559</v>
      </c>
      <c r="B153" s="297" t="s">
        <v>560</v>
      </c>
      <c r="C153" s="295"/>
      <c r="D153" s="295" t="s">
        <v>134</v>
      </c>
      <c r="E153" s="295" t="n">
        <v>1000</v>
      </c>
      <c r="F153" s="296"/>
      <c r="G153" s="298"/>
    </row>
    <row r="154" customFormat="false" ht="13.5" hidden="false" customHeight="true" outlineLevel="0" collapsed="false">
      <c r="A154" s="295" t="s">
        <v>561</v>
      </c>
      <c r="B154" s="295"/>
      <c r="C154" s="295"/>
      <c r="D154" s="295" t="s">
        <v>16</v>
      </c>
      <c r="E154" s="295" t="n">
        <v>6000</v>
      </c>
      <c r="F154" s="296"/>
      <c r="G154" s="298"/>
    </row>
    <row r="155" customFormat="false" ht="13.5" hidden="false" customHeight="true" outlineLevel="0" collapsed="false">
      <c r="A155" s="295" t="s">
        <v>562</v>
      </c>
      <c r="B155" s="295"/>
      <c r="C155" s="295"/>
      <c r="D155" s="295" t="s">
        <v>359</v>
      </c>
      <c r="E155" s="295" t="n">
        <v>100</v>
      </c>
      <c r="F155" s="296"/>
      <c r="G155" s="298"/>
    </row>
    <row r="156" customFormat="false" ht="13.5" hidden="false" customHeight="true" outlineLevel="0" collapsed="false">
      <c r="A156" s="300" t="s">
        <v>563</v>
      </c>
      <c r="B156" s="300"/>
      <c r="C156" s="300"/>
      <c r="D156" s="300" t="s">
        <v>219</v>
      </c>
      <c r="E156" s="300" t="n">
        <v>5000</v>
      </c>
      <c r="F156" s="301"/>
      <c r="G156" s="298"/>
    </row>
    <row r="157" customFormat="false" ht="13.5" hidden="false" customHeight="true" outlineLevel="0" collapsed="false">
      <c r="A157" s="295" t="s">
        <v>564</v>
      </c>
      <c r="B157" s="297" t="s">
        <v>565</v>
      </c>
      <c r="C157" s="295"/>
      <c r="D157" s="295" t="s">
        <v>134</v>
      </c>
      <c r="E157" s="295" t="n">
        <v>4000</v>
      </c>
      <c r="F157" s="296"/>
      <c r="G157" s="298"/>
    </row>
    <row r="158" customFormat="false" ht="13.5" hidden="false" customHeight="true" outlineLevel="0" collapsed="false">
      <c r="A158" s="295" t="s">
        <v>566</v>
      </c>
      <c r="B158" s="297" t="s">
        <v>567</v>
      </c>
      <c r="C158" s="295"/>
      <c r="D158" s="295" t="s">
        <v>359</v>
      </c>
      <c r="E158" s="295" t="n">
        <v>1</v>
      </c>
      <c r="F158" s="296"/>
      <c r="G158" s="298"/>
    </row>
    <row r="159" customFormat="false" ht="13.5" hidden="false" customHeight="true" outlineLevel="0" collapsed="false">
      <c r="A159" s="295" t="s">
        <v>568</v>
      </c>
      <c r="B159" s="295"/>
      <c r="C159" s="295"/>
      <c r="D159" s="295" t="s">
        <v>359</v>
      </c>
      <c r="E159" s="295" t="n">
        <v>60</v>
      </c>
      <c r="F159" s="296"/>
      <c r="G159" s="298"/>
    </row>
    <row r="160" customFormat="false" ht="13.5" hidden="false" customHeight="true" outlineLevel="0" collapsed="false">
      <c r="A160" s="300" t="s">
        <v>569</v>
      </c>
      <c r="B160" s="300"/>
      <c r="C160" s="300"/>
      <c r="D160" s="300" t="s">
        <v>359</v>
      </c>
      <c r="E160" s="300" t="n">
        <v>80</v>
      </c>
      <c r="F160" s="301"/>
      <c r="G160" s="298"/>
    </row>
    <row r="161" customFormat="false" ht="13.5" hidden="false" customHeight="true" outlineLevel="0" collapsed="false">
      <c r="A161" s="295" t="s">
        <v>570</v>
      </c>
      <c r="B161" s="297" t="s">
        <v>378</v>
      </c>
      <c r="C161" s="295"/>
      <c r="D161" s="295" t="s">
        <v>208</v>
      </c>
      <c r="E161" s="295" t="n">
        <v>2</v>
      </c>
      <c r="F161" s="296"/>
      <c r="G161" s="298"/>
    </row>
    <row r="162" customFormat="false" ht="24" hidden="false" customHeight="true" outlineLevel="0" collapsed="false">
      <c r="A162" s="295" t="s">
        <v>571</v>
      </c>
      <c r="B162" s="297" t="s">
        <v>572</v>
      </c>
      <c r="C162" s="295"/>
      <c r="D162" s="295" t="s">
        <v>16</v>
      </c>
      <c r="E162" s="295" t="n">
        <v>5</v>
      </c>
      <c r="F162" s="296"/>
      <c r="G162" s="298"/>
    </row>
    <row r="163" customFormat="false" ht="36" hidden="false" customHeight="true" outlineLevel="0" collapsed="false">
      <c r="A163" s="295" t="s">
        <v>573</v>
      </c>
      <c r="B163" s="295"/>
      <c r="C163" s="295" t="s">
        <v>574</v>
      </c>
      <c r="D163" s="297" t="s">
        <v>575</v>
      </c>
      <c r="E163" s="295" t="n">
        <v>1</v>
      </c>
      <c r="F163" s="296"/>
      <c r="G163" s="298"/>
    </row>
    <row r="164" customFormat="false" ht="13.5" hidden="false" customHeight="true" outlineLevel="0" collapsed="false">
      <c r="A164" s="295" t="s">
        <v>576</v>
      </c>
      <c r="B164" s="295" t="s">
        <v>577</v>
      </c>
      <c r="C164" s="295"/>
      <c r="D164" s="295" t="s">
        <v>16</v>
      </c>
      <c r="E164" s="295" t="n">
        <v>30</v>
      </c>
      <c r="F164" s="296"/>
      <c r="G164" s="298"/>
    </row>
    <row r="165" customFormat="false" ht="24" hidden="false" customHeight="true" outlineLevel="0" collapsed="false">
      <c r="A165" s="295" t="s">
        <v>578</v>
      </c>
      <c r="B165" s="297" t="s">
        <v>579</v>
      </c>
      <c r="C165" s="295"/>
      <c r="D165" s="295" t="s">
        <v>9</v>
      </c>
      <c r="E165" s="295" t="n">
        <v>50</v>
      </c>
      <c r="F165" s="296"/>
      <c r="G165" s="298"/>
    </row>
    <row r="166" customFormat="false" ht="24" hidden="false" customHeight="true" outlineLevel="0" collapsed="false">
      <c r="A166" s="295" t="s">
        <v>580</v>
      </c>
      <c r="B166" s="295" t="s">
        <v>581</v>
      </c>
      <c r="C166" s="295"/>
      <c r="D166" s="295" t="s">
        <v>16</v>
      </c>
      <c r="E166" s="295" t="n">
        <v>8</v>
      </c>
      <c r="F166" s="296"/>
      <c r="G166" s="298"/>
    </row>
    <row r="167" customFormat="false" ht="13.5" hidden="false" customHeight="true" outlineLevel="0" collapsed="false">
      <c r="A167" s="295" t="s">
        <v>582</v>
      </c>
      <c r="B167" s="297" t="s">
        <v>583</v>
      </c>
      <c r="C167" s="295"/>
      <c r="D167" s="295" t="s">
        <v>16</v>
      </c>
      <c r="E167" s="295" t="n">
        <v>20</v>
      </c>
      <c r="F167" s="296"/>
      <c r="G167" s="298"/>
    </row>
    <row r="168" customFormat="false" ht="13.5" hidden="false" customHeight="true" outlineLevel="0" collapsed="false">
      <c r="A168" s="295" t="s">
        <v>584</v>
      </c>
      <c r="B168" s="295" t="s">
        <v>585</v>
      </c>
      <c r="C168" s="295"/>
      <c r="D168" s="295" t="s">
        <v>585</v>
      </c>
      <c r="E168" s="295" t="n">
        <v>100</v>
      </c>
      <c r="F168" s="296"/>
      <c r="G168" s="298"/>
    </row>
    <row r="169" customFormat="false" ht="13.5" hidden="false" customHeight="true" outlineLevel="0" collapsed="false">
      <c r="A169" s="295" t="s">
        <v>586</v>
      </c>
      <c r="B169" s="297" t="s">
        <v>378</v>
      </c>
      <c r="C169" s="295"/>
      <c r="D169" s="295" t="s">
        <v>208</v>
      </c>
      <c r="E169" s="295" t="n">
        <v>2</v>
      </c>
      <c r="F169" s="296"/>
      <c r="G169" s="298"/>
    </row>
    <row r="170" customFormat="false" ht="13.5" hidden="false" customHeight="true" outlineLevel="0" collapsed="false">
      <c r="A170" s="295" t="s">
        <v>587</v>
      </c>
      <c r="B170" s="297" t="s">
        <v>501</v>
      </c>
      <c r="C170" s="295"/>
      <c r="D170" s="295" t="s">
        <v>217</v>
      </c>
      <c r="E170" s="295" t="n">
        <v>50</v>
      </c>
      <c r="F170" s="296"/>
      <c r="G170" s="298"/>
    </row>
    <row r="171" customFormat="false" ht="24" hidden="false" customHeight="true" outlineLevel="0" collapsed="false">
      <c r="A171" s="295" t="s">
        <v>588</v>
      </c>
      <c r="B171" s="295" t="s">
        <v>589</v>
      </c>
      <c r="C171" s="295"/>
      <c r="D171" s="295" t="s">
        <v>12</v>
      </c>
      <c r="E171" s="295" t="n">
        <v>150</v>
      </c>
      <c r="F171" s="296"/>
      <c r="G171" s="298"/>
    </row>
    <row r="172" customFormat="false" ht="36" hidden="false" customHeight="true" outlineLevel="0" collapsed="false">
      <c r="A172" s="295" t="s">
        <v>590</v>
      </c>
      <c r="B172" s="295" t="s">
        <v>591</v>
      </c>
      <c r="C172" s="295"/>
      <c r="D172" s="295" t="s">
        <v>12</v>
      </c>
      <c r="E172" s="295" t="n">
        <v>250</v>
      </c>
      <c r="F172" s="296"/>
      <c r="G172" s="298"/>
    </row>
    <row r="173" customFormat="false" ht="13.5" hidden="false" customHeight="true" outlineLevel="0" collapsed="false">
      <c r="A173" s="302" t="s">
        <v>592</v>
      </c>
      <c r="B173" s="305" t="s">
        <v>593</v>
      </c>
      <c r="C173" s="302"/>
      <c r="D173" s="302" t="s">
        <v>208</v>
      </c>
      <c r="E173" s="305" t="n">
        <v>4</v>
      </c>
      <c r="F173" s="304"/>
      <c r="G173" s="298"/>
    </row>
    <row r="174" customFormat="false" ht="13.5" hidden="false" customHeight="true" outlineLevel="0" collapsed="false">
      <c r="A174" s="295" t="s">
        <v>594</v>
      </c>
      <c r="B174" s="297" t="s">
        <v>595</v>
      </c>
      <c r="C174" s="295"/>
      <c r="D174" s="295" t="s">
        <v>369</v>
      </c>
      <c r="E174" s="295" t="n">
        <v>100</v>
      </c>
      <c r="F174" s="296"/>
      <c r="G174" s="298"/>
    </row>
    <row r="175" customFormat="false" ht="13.5" hidden="false" customHeight="true" outlineLevel="0" collapsed="false">
      <c r="A175" s="295" t="s">
        <v>596</v>
      </c>
      <c r="B175" s="297" t="s">
        <v>393</v>
      </c>
      <c r="C175" s="295" t="s">
        <v>426</v>
      </c>
      <c r="D175" s="295" t="s">
        <v>369</v>
      </c>
      <c r="E175" s="295" t="n">
        <v>40</v>
      </c>
      <c r="F175" s="296"/>
      <c r="G175" s="298"/>
    </row>
    <row r="176" customFormat="false" ht="13.5" hidden="false" customHeight="true" outlineLevel="0" collapsed="false">
      <c r="A176" s="295" t="s">
        <v>597</v>
      </c>
      <c r="B176" s="297" t="s">
        <v>378</v>
      </c>
      <c r="C176" s="295"/>
      <c r="D176" s="295" t="s">
        <v>208</v>
      </c>
      <c r="E176" s="295" t="n">
        <v>25</v>
      </c>
      <c r="F176" s="296"/>
      <c r="G176" s="298"/>
    </row>
    <row r="177" customFormat="false" ht="13.5" hidden="false" customHeight="true" outlineLevel="0" collapsed="false">
      <c r="A177" s="295" t="s">
        <v>598</v>
      </c>
      <c r="B177" s="297" t="s">
        <v>599</v>
      </c>
      <c r="C177" s="295"/>
      <c r="D177" s="295" t="s">
        <v>16</v>
      </c>
      <c r="E177" s="295" t="n">
        <v>5</v>
      </c>
      <c r="F177" s="296"/>
      <c r="G177" s="298"/>
    </row>
    <row r="178" customFormat="false" ht="13.5" hidden="false" customHeight="true" outlineLevel="0" collapsed="false">
      <c r="A178" s="295" t="s">
        <v>600</v>
      </c>
      <c r="B178" s="297" t="s">
        <v>470</v>
      </c>
      <c r="C178" s="295" t="s">
        <v>426</v>
      </c>
      <c r="D178" s="295" t="s">
        <v>208</v>
      </c>
      <c r="E178" s="295" t="n">
        <v>4</v>
      </c>
      <c r="F178" s="296"/>
      <c r="G178" s="298"/>
    </row>
    <row r="179" customFormat="false" ht="13.5" hidden="false" customHeight="true" outlineLevel="0" collapsed="false">
      <c r="A179" s="302" t="s">
        <v>601</v>
      </c>
      <c r="B179" s="305" t="s">
        <v>602</v>
      </c>
      <c r="C179" s="302"/>
      <c r="D179" s="302" t="s">
        <v>208</v>
      </c>
      <c r="E179" s="305" t="n">
        <v>2</v>
      </c>
      <c r="F179" s="304"/>
      <c r="G179" s="298"/>
    </row>
    <row r="180" customFormat="false" ht="13.5" hidden="false" customHeight="true" outlineLevel="0" collapsed="false">
      <c r="A180" s="300" t="s">
        <v>603</v>
      </c>
      <c r="B180" s="309" t="s">
        <v>604</v>
      </c>
      <c r="C180" s="300"/>
      <c r="D180" s="300" t="s">
        <v>208</v>
      </c>
      <c r="E180" s="300" t="n">
        <v>2</v>
      </c>
      <c r="F180" s="301"/>
      <c r="G180" s="298"/>
    </row>
    <row r="181" customFormat="false" ht="13.5" hidden="false" customHeight="true" outlineLevel="0" collapsed="false">
      <c r="A181" s="295" t="s">
        <v>605</v>
      </c>
      <c r="B181" s="295"/>
      <c r="C181" s="295"/>
      <c r="D181" s="295" t="s">
        <v>217</v>
      </c>
      <c r="E181" s="295" t="n">
        <v>15000</v>
      </c>
      <c r="F181" s="296"/>
      <c r="G181" s="298"/>
    </row>
    <row r="182" customFormat="false" ht="24" hidden="false" customHeight="true" outlineLevel="0" collapsed="false">
      <c r="A182" s="295" t="s">
        <v>606</v>
      </c>
      <c r="B182" s="297" t="s">
        <v>470</v>
      </c>
      <c r="C182" s="295"/>
      <c r="D182" s="297" t="s">
        <v>607</v>
      </c>
      <c r="E182" s="295" t="n">
        <v>1</v>
      </c>
      <c r="F182" s="296"/>
      <c r="G182" s="298"/>
    </row>
    <row r="183" customFormat="false" ht="24" hidden="false" customHeight="true" outlineLevel="0" collapsed="false">
      <c r="A183" s="295" t="s">
        <v>608</v>
      </c>
      <c r="B183" s="297" t="s">
        <v>470</v>
      </c>
      <c r="C183" s="295"/>
      <c r="D183" s="297" t="s">
        <v>607</v>
      </c>
      <c r="E183" s="295" t="n">
        <v>1</v>
      </c>
      <c r="F183" s="296"/>
      <c r="G183" s="298"/>
    </row>
    <row r="184" customFormat="false" ht="13.5" hidden="false" customHeight="true" outlineLevel="0" collapsed="false">
      <c r="A184" s="295" t="s">
        <v>609</v>
      </c>
      <c r="B184" s="297" t="s">
        <v>422</v>
      </c>
      <c r="C184" s="295"/>
      <c r="D184" s="295" t="s">
        <v>12</v>
      </c>
      <c r="E184" s="295" t="n">
        <v>96</v>
      </c>
      <c r="F184" s="296"/>
      <c r="G184" s="298"/>
    </row>
    <row r="185" customFormat="false" ht="13.5" hidden="false" customHeight="true" outlineLevel="0" collapsed="false">
      <c r="A185" s="302" t="s">
        <v>610</v>
      </c>
      <c r="B185" s="303" t="s">
        <v>472</v>
      </c>
      <c r="C185" s="302"/>
      <c r="D185" s="302" t="s">
        <v>208</v>
      </c>
      <c r="E185" s="305" t="n">
        <v>2</v>
      </c>
      <c r="F185" s="304"/>
      <c r="G185" s="298"/>
    </row>
    <row r="186" customFormat="false" ht="13.5" hidden="false" customHeight="true" outlineLevel="0" collapsed="false">
      <c r="A186" s="302" t="s">
        <v>611</v>
      </c>
      <c r="B186" s="305" t="s">
        <v>383</v>
      </c>
      <c r="C186" s="302"/>
      <c r="D186" s="302" t="s">
        <v>208</v>
      </c>
      <c r="E186" s="305" t="n">
        <v>20</v>
      </c>
      <c r="F186" s="304"/>
      <c r="G186" s="298"/>
    </row>
    <row r="187" customFormat="false" ht="13.5" hidden="false" customHeight="true" outlineLevel="0" collapsed="false">
      <c r="A187" s="300" t="s">
        <v>612</v>
      </c>
      <c r="B187" s="300"/>
      <c r="C187" s="300"/>
      <c r="D187" s="300" t="s">
        <v>21</v>
      </c>
      <c r="E187" s="300" t="n">
        <v>20</v>
      </c>
      <c r="F187" s="301"/>
      <c r="G187" s="298"/>
    </row>
    <row r="188" customFormat="false" ht="24" hidden="false" customHeight="true" outlineLevel="0" collapsed="false">
      <c r="A188" s="300" t="s">
        <v>613</v>
      </c>
      <c r="B188" s="299" t="s">
        <v>614</v>
      </c>
      <c r="C188" s="300" t="s">
        <v>372</v>
      </c>
      <c r="D188" s="300" t="s">
        <v>369</v>
      </c>
      <c r="E188" s="300" t="n">
        <v>48</v>
      </c>
      <c r="F188" s="301"/>
      <c r="G188" s="298"/>
    </row>
    <row r="189" customFormat="false" ht="13.5" hidden="false" customHeight="true" outlineLevel="0" collapsed="false">
      <c r="A189" s="300" t="s">
        <v>615</v>
      </c>
      <c r="B189" s="299" t="s">
        <v>368</v>
      </c>
      <c r="C189" s="300"/>
      <c r="D189" s="300" t="s">
        <v>369</v>
      </c>
      <c r="E189" s="300" t="n">
        <v>1</v>
      </c>
      <c r="F189" s="301"/>
      <c r="G189" s="298"/>
    </row>
    <row r="190" customFormat="false" ht="24" hidden="false" customHeight="true" outlineLevel="0" collapsed="false">
      <c r="A190" s="300" t="s">
        <v>616</v>
      </c>
      <c r="B190" s="299" t="s">
        <v>617</v>
      </c>
      <c r="C190" s="300" t="s">
        <v>372</v>
      </c>
      <c r="D190" s="300" t="s">
        <v>369</v>
      </c>
      <c r="E190" s="300" t="n">
        <v>12</v>
      </c>
      <c r="F190" s="301"/>
      <c r="G190" s="298"/>
    </row>
    <row r="191" customFormat="false" ht="24" hidden="false" customHeight="true" outlineLevel="0" collapsed="false">
      <c r="A191" s="300" t="s">
        <v>618</v>
      </c>
      <c r="B191" s="299" t="s">
        <v>617</v>
      </c>
      <c r="C191" s="300" t="s">
        <v>372</v>
      </c>
      <c r="D191" s="300" t="s">
        <v>369</v>
      </c>
      <c r="E191" s="300" t="n">
        <v>12</v>
      </c>
      <c r="F191" s="301"/>
      <c r="G191" s="298"/>
    </row>
    <row r="192" customFormat="false" ht="24" hidden="false" customHeight="true" outlineLevel="0" collapsed="false">
      <c r="A192" s="300" t="s">
        <v>619</v>
      </c>
      <c r="B192" s="300" t="s">
        <v>371</v>
      </c>
      <c r="C192" s="300" t="s">
        <v>372</v>
      </c>
      <c r="D192" s="300" t="s">
        <v>369</v>
      </c>
      <c r="E192" s="300" t="n">
        <v>24</v>
      </c>
      <c r="F192" s="301"/>
      <c r="G192" s="298"/>
    </row>
    <row r="193" customFormat="false" ht="24" hidden="false" customHeight="true" outlineLevel="0" collapsed="false">
      <c r="A193" s="300" t="s">
        <v>620</v>
      </c>
      <c r="B193" s="300" t="s">
        <v>371</v>
      </c>
      <c r="C193" s="300" t="s">
        <v>372</v>
      </c>
      <c r="D193" s="300" t="s">
        <v>369</v>
      </c>
      <c r="E193" s="300" t="n">
        <v>24</v>
      </c>
      <c r="F193" s="301"/>
      <c r="G193" s="298"/>
    </row>
    <row r="194" customFormat="false" ht="24" hidden="false" customHeight="true" outlineLevel="0" collapsed="false">
      <c r="A194" s="300" t="s">
        <v>621</v>
      </c>
      <c r="B194" s="300" t="s">
        <v>371</v>
      </c>
      <c r="C194" s="300"/>
      <c r="D194" s="300" t="s">
        <v>369</v>
      </c>
      <c r="E194" s="300" t="n">
        <v>12</v>
      </c>
      <c r="F194" s="301"/>
      <c r="G194" s="298"/>
    </row>
    <row r="195" customFormat="false" ht="13.5" hidden="false" customHeight="true" outlineLevel="0" collapsed="false">
      <c r="A195" s="300" t="s">
        <v>622</v>
      </c>
      <c r="B195" s="300" t="s">
        <v>623</v>
      </c>
      <c r="C195" s="300"/>
      <c r="D195" s="300" t="s">
        <v>16</v>
      </c>
      <c r="E195" s="300" t="n">
        <v>1000</v>
      </c>
      <c r="F195" s="301"/>
      <c r="G195" s="298"/>
    </row>
    <row r="196" customFormat="false" ht="13.5" hidden="false" customHeight="true" outlineLevel="0" collapsed="false">
      <c r="A196" s="295" t="s">
        <v>624</v>
      </c>
      <c r="B196" s="295" t="s">
        <v>625</v>
      </c>
      <c r="C196" s="295"/>
      <c r="D196" s="295" t="s">
        <v>626</v>
      </c>
      <c r="E196" s="295" t="n">
        <v>15</v>
      </c>
      <c r="F196" s="296"/>
      <c r="G196" s="298"/>
    </row>
    <row r="197" customFormat="false" ht="13.5" hidden="false" customHeight="true" outlineLevel="0" collapsed="false">
      <c r="A197" s="295" t="s">
        <v>627</v>
      </c>
      <c r="B197" s="297" t="s">
        <v>628</v>
      </c>
      <c r="C197" s="295"/>
      <c r="D197" s="295" t="s">
        <v>208</v>
      </c>
      <c r="E197" s="295" t="n">
        <v>2</v>
      </c>
      <c r="F197" s="296"/>
      <c r="G197" s="298"/>
    </row>
    <row r="198" customFormat="false" ht="13.5" hidden="false" customHeight="true" outlineLevel="0" collapsed="false">
      <c r="A198" s="295" t="s">
        <v>629</v>
      </c>
      <c r="B198" s="297" t="s">
        <v>391</v>
      </c>
      <c r="C198" s="295"/>
      <c r="D198" s="295" t="s">
        <v>208</v>
      </c>
      <c r="E198" s="295" t="n">
        <v>2</v>
      </c>
      <c r="F198" s="296"/>
      <c r="G198" s="298"/>
    </row>
    <row r="199" customFormat="false" ht="13.5" hidden="false" customHeight="true" outlineLevel="0" collapsed="false">
      <c r="A199" s="295" t="s">
        <v>630</v>
      </c>
      <c r="B199" s="297" t="s">
        <v>470</v>
      </c>
      <c r="C199" s="295" t="s">
        <v>426</v>
      </c>
      <c r="D199" s="295" t="s">
        <v>208</v>
      </c>
      <c r="E199" s="295" t="n">
        <v>6</v>
      </c>
      <c r="F199" s="296"/>
      <c r="G199" s="298"/>
    </row>
    <row r="200" customFormat="false" ht="13.5" hidden="false" customHeight="true" outlineLevel="0" collapsed="false">
      <c r="A200" s="295" t="s">
        <v>631</v>
      </c>
      <c r="B200" s="297" t="s">
        <v>476</v>
      </c>
      <c r="C200" s="295" t="s">
        <v>426</v>
      </c>
      <c r="D200" s="295" t="s">
        <v>208</v>
      </c>
      <c r="E200" s="295" t="n">
        <v>1</v>
      </c>
      <c r="F200" s="296"/>
      <c r="G200" s="298"/>
    </row>
    <row r="201" customFormat="false" ht="13.5" hidden="false" customHeight="true" outlineLevel="0" collapsed="false">
      <c r="A201" s="295" t="s">
        <v>632</v>
      </c>
      <c r="B201" s="297" t="s">
        <v>378</v>
      </c>
      <c r="C201" s="295" t="s">
        <v>426</v>
      </c>
      <c r="D201" s="295" t="s">
        <v>208</v>
      </c>
      <c r="E201" s="295" t="n">
        <v>6</v>
      </c>
      <c r="F201" s="296"/>
      <c r="G201" s="298"/>
    </row>
    <row r="202" customFormat="false" ht="13.5" hidden="false" customHeight="true" outlineLevel="0" collapsed="false">
      <c r="A202" s="295" t="s">
        <v>633</v>
      </c>
      <c r="B202" s="297" t="s">
        <v>634</v>
      </c>
      <c r="C202" s="295" t="s">
        <v>426</v>
      </c>
      <c r="D202" s="295" t="s">
        <v>208</v>
      </c>
      <c r="E202" s="295" t="n">
        <v>2</v>
      </c>
      <c r="F202" s="296"/>
      <c r="G202" s="298"/>
    </row>
    <row r="203" customFormat="false" ht="13.5" hidden="false" customHeight="true" outlineLevel="0" collapsed="false">
      <c r="A203" s="295" t="s">
        <v>635</v>
      </c>
      <c r="B203" s="297" t="s">
        <v>595</v>
      </c>
      <c r="C203" s="295"/>
      <c r="D203" s="295" t="s">
        <v>369</v>
      </c>
      <c r="E203" s="295" t="n">
        <v>50</v>
      </c>
      <c r="F203" s="296"/>
      <c r="G203" s="298"/>
    </row>
    <row r="204" customFormat="false" ht="13.5" hidden="false" customHeight="true" outlineLevel="0" collapsed="false">
      <c r="A204" s="300" t="s">
        <v>636</v>
      </c>
      <c r="B204" s="300"/>
      <c r="C204" s="300"/>
      <c r="D204" s="300" t="s">
        <v>540</v>
      </c>
      <c r="E204" s="300" t="n">
        <v>40</v>
      </c>
      <c r="F204" s="301"/>
      <c r="G204" s="298"/>
    </row>
    <row r="205" customFormat="false" ht="13.5" hidden="false" customHeight="true" outlineLevel="0" collapsed="false">
      <c r="A205" s="295" t="s">
        <v>637</v>
      </c>
      <c r="B205" s="295"/>
      <c r="C205" s="295"/>
      <c r="D205" s="295" t="s">
        <v>16</v>
      </c>
      <c r="E205" s="295" t="n">
        <v>100</v>
      </c>
      <c r="F205" s="296"/>
      <c r="G205" s="298"/>
    </row>
    <row r="206" customFormat="false" ht="13.5" hidden="false" customHeight="true" outlineLevel="0" collapsed="false">
      <c r="A206" s="295" t="s">
        <v>638</v>
      </c>
      <c r="B206" s="295"/>
      <c r="C206" s="295"/>
      <c r="D206" s="295" t="s">
        <v>16</v>
      </c>
      <c r="E206" s="295" t="n">
        <v>50</v>
      </c>
      <c r="F206" s="296"/>
      <c r="G206" s="298"/>
    </row>
    <row r="207" customFormat="false" ht="24" hidden="false" customHeight="true" outlineLevel="0" collapsed="false">
      <c r="A207" s="295" t="s">
        <v>639</v>
      </c>
      <c r="B207" s="295"/>
      <c r="C207" s="295"/>
      <c r="D207" s="295" t="s">
        <v>16</v>
      </c>
      <c r="E207" s="295" t="n">
        <v>50</v>
      </c>
      <c r="F207" s="296"/>
      <c r="G207" s="298"/>
    </row>
    <row r="208" customFormat="false" ht="24" hidden="false" customHeight="true" outlineLevel="0" collapsed="false">
      <c r="A208" s="295" t="s">
        <v>640</v>
      </c>
      <c r="B208" s="295"/>
      <c r="C208" s="295"/>
      <c r="D208" s="295" t="s">
        <v>16</v>
      </c>
      <c r="E208" s="295" t="n">
        <v>50</v>
      </c>
      <c r="F208" s="296"/>
      <c r="G208" s="298"/>
    </row>
    <row r="209" customFormat="false" ht="13.5" hidden="false" customHeight="true" outlineLevel="0" collapsed="false">
      <c r="A209" s="295" t="s">
        <v>641</v>
      </c>
      <c r="B209" s="297" t="s">
        <v>642</v>
      </c>
      <c r="C209" s="295"/>
      <c r="D209" s="295" t="s">
        <v>643</v>
      </c>
      <c r="E209" s="295" t="n">
        <v>200</v>
      </c>
      <c r="F209" s="296"/>
      <c r="G209" s="298"/>
    </row>
    <row r="210" customFormat="false" ht="13.5" hidden="false" customHeight="true" outlineLevel="0" collapsed="false">
      <c r="A210" s="295" t="s">
        <v>644</v>
      </c>
      <c r="B210" s="297" t="s">
        <v>645</v>
      </c>
      <c r="C210" s="295"/>
      <c r="D210" s="295" t="s">
        <v>21</v>
      </c>
      <c r="E210" s="295" t="n">
        <v>13000</v>
      </c>
      <c r="F210" s="296"/>
      <c r="G210" s="298"/>
    </row>
    <row r="211" customFormat="false" ht="13.5" hidden="false" customHeight="true" outlineLevel="0" collapsed="false">
      <c r="A211" s="295" t="s">
        <v>646</v>
      </c>
      <c r="B211" s="297" t="s">
        <v>647</v>
      </c>
      <c r="C211" s="295"/>
      <c r="D211" s="295" t="s">
        <v>369</v>
      </c>
      <c r="E211" s="295" t="n">
        <v>2</v>
      </c>
      <c r="F211" s="296"/>
      <c r="G211" s="298"/>
    </row>
    <row r="212" customFormat="false" ht="13.5" hidden="false" customHeight="true" outlineLevel="0" collapsed="false">
      <c r="A212" s="295" t="s">
        <v>648</v>
      </c>
      <c r="B212" s="295"/>
      <c r="C212" s="295"/>
      <c r="D212" s="295" t="s">
        <v>16</v>
      </c>
      <c r="E212" s="295" t="n">
        <v>50</v>
      </c>
      <c r="F212" s="296"/>
      <c r="G212" s="298"/>
    </row>
    <row r="213" customFormat="false" ht="13.5" hidden="false" customHeight="true" outlineLevel="0" collapsed="false">
      <c r="A213" s="295" t="s">
        <v>649</v>
      </c>
      <c r="B213" s="297" t="s">
        <v>386</v>
      </c>
      <c r="C213" s="295"/>
      <c r="D213" s="295" t="s">
        <v>208</v>
      </c>
      <c r="E213" s="295" t="n">
        <v>2000</v>
      </c>
      <c r="F213" s="296"/>
      <c r="G213" s="298"/>
    </row>
    <row r="214" customFormat="false" ht="13.5" hidden="false" customHeight="true" outlineLevel="0" collapsed="false">
      <c r="A214" s="295" t="s">
        <v>650</v>
      </c>
      <c r="B214" s="297" t="s">
        <v>634</v>
      </c>
      <c r="C214" s="295" t="s">
        <v>426</v>
      </c>
      <c r="D214" s="295" t="s">
        <v>208</v>
      </c>
      <c r="E214" s="295" t="n">
        <v>5</v>
      </c>
      <c r="F214" s="296"/>
      <c r="G214" s="298"/>
    </row>
    <row r="215" customFormat="false" ht="29.25" hidden="false" customHeight="true" outlineLevel="0" collapsed="false">
      <c r="A215" s="295"/>
      <c r="B215" s="305" t="s">
        <v>377</v>
      </c>
      <c r="C215" s="306" t="s">
        <v>651</v>
      </c>
      <c r="D215" s="302" t="s">
        <v>208</v>
      </c>
      <c r="E215" s="302" t="n">
        <v>52</v>
      </c>
      <c r="F215" s="304"/>
      <c r="G215" s="298"/>
    </row>
    <row r="216" customFormat="false" ht="13.5" hidden="false" customHeight="true" outlineLevel="0" collapsed="false">
      <c r="A216" s="295" t="s">
        <v>652</v>
      </c>
      <c r="B216" s="297" t="s">
        <v>653</v>
      </c>
      <c r="C216" s="295"/>
      <c r="D216" s="295" t="s">
        <v>134</v>
      </c>
      <c r="E216" s="295" t="n">
        <v>250</v>
      </c>
      <c r="F216" s="296"/>
      <c r="G216" s="298"/>
    </row>
    <row r="217" customFormat="false" ht="13.5" hidden="false" customHeight="true" outlineLevel="0" collapsed="false">
      <c r="A217" s="295" t="s">
        <v>654</v>
      </c>
      <c r="B217" s="297" t="s">
        <v>655</v>
      </c>
      <c r="C217" s="295"/>
      <c r="D217" s="295" t="s">
        <v>359</v>
      </c>
      <c r="E217" s="295" t="n">
        <v>50</v>
      </c>
      <c r="F217" s="296"/>
      <c r="G217" s="298"/>
    </row>
    <row r="218" customFormat="false" ht="13.5" hidden="false" customHeight="true" outlineLevel="0" collapsed="false">
      <c r="A218" s="308" t="s">
        <v>656</v>
      </c>
      <c r="B218" s="310" t="s">
        <v>397</v>
      </c>
      <c r="C218" s="311"/>
      <c r="D218" s="300" t="s">
        <v>217</v>
      </c>
      <c r="E218" s="312" t="n">
        <v>20000</v>
      </c>
      <c r="F218" s="301"/>
      <c r="G218" s="298"/>
    </row>
    <row r="219" customFormat="false" ht="13.5" hidden="false" customHeight="true" outlineLevel="0" collapsed="false">
      <c r="A219" s="295" t="s">
        <v>657</v>
      </c>
      <c r="B219" s="297" t="s">
        <v>658</v>
      </c>
      <c r="C219" s="295"/>
      <c r="D219" s="295" t="s">
        <v>369</v>
      </c>
      <c r="E219" s="295" t="n">
        <v>200</v>
      </c>
      <c r="F219" s="296"/>
      <c r="G219" s="298"/>
    </row>
    <row r="220" customFormat="false" ht="13.5" hidden="false" customHeight="true" outlineLevel="0" collapsed="false">
      <c r="A220" s="295" t="s">
        <v>659</v>
      </c>
      <c r="B220" s="297" t="s">
        <v>470</v>
      </c>
      <c r="C220" s="295" t="s">
        <v>426</v>
      </c>
      <c r="D220" s="295" t="s">
        <v>208</v>
      </c>
      <c r="E220" s="295" t="n">
        <v>2</v>
      </c>
      <c r="F220" s="296"/>
      <c r="G220" s="298"/>
    </row>
    <row r="221" customFormat="false" ht="13.5" hidden="false" customHeight="true" outlineLevel="0" collapsed="false">
      <c r="A221" s="295" t="s">
        <v>660</v>
      </c>
      <c r="B221" s="297" t="s">
        <v>470</v>
      </c>
      <c r="C221" s="295" t="s">
        <v>426</v>
      </c>
      <c r="D221" s="295" t="s">
        <v>208</v>
      </c>
      <c r="E221" s="295" t="n">
        <v>4</v>
      </c>
      <c r="F221" s="296"/>
      <c r="G221" s="298"/>
    </row>
    <row r="222" customFormat="false" ht="24" hidden="false" customHeight="true" outlineLevel="0" collapsed="false">
      <c r="A222" s="295" t="s">
        <v>661</v>
      </c>
      <c r="B222" s="297" t="s">
        <v>662</v>
      </c>
      <c r="C222" s="295"/>
      <c r="D222" s="295" t="s">
        <v>16</v>
      </c>
      <c r="E222" s="295" t="n">
        <v>10</v>
      </c>
      <c r="F222" s="296"/>
      <c r="G222" s="298"/>
    </row>
    <row r="223" customFormat="false" ht="13.5" hidden="false" customHeight="true" outlineLevel="0" collapsed="false">
      <c r="A223" s="295" t="s">
        <v>663</v>
      </c>
      <c r="B223" s="295"/>
      <c r="C223" s="295"/>
      <c r="D223" s="295" t="s">
        <v>359</v>
      </c>
      <c r="E223" s="295" t="n">
        <v>50</v>
      </c>
      <c r="F223" s="296"/>
      <c r="G223" s="298"/>
    </row>
    <row r="224" customFormat="false" ht="13.5" hidden="false" customHeight="true" outlineLevel="0" collapsed="false">
      <c r="A224" s="295" t="s">
        <v>664</v>
      </c>
      <c r="B224" s="295" t="s">
        <v>665</v>
      </c>
      <c r="C224" s="295"/>
      <c r="D224" s="295" t="s">
        <v>134</v>
      </c>
      <c r="E224" s="295" t="n">
        <v>30</v>
      </c>
      <c r="F224" s="296"/>
      <c r="G224" s="298"/>
    </row>
    <row r="225" customFormat="false" ht="13.5" hidden="false" customHeight="true" outlineLevel="0" collapsed="false">
      <c r="A225" s="295" t="s">
        <v>666</v>
      </c>
      <c r="B225" s="297" t="s">
        <v>667</v>
      </c>
      <c r="C225" s="295"/>
      <c r="D225" s="295" t="s">
        <v>16</v>
      </c>
      <c r="E225" s="295" t="n">
        <v>300</v>
      </c>
      <c r="F225" s="296"/>
      <c r="G225" s="298"/>
    </row>
    <row r="226" customFormat="false" ht="13.5" hidden="false" customHeight="true" outlineLevel="0" collapsed="false">
      <c r="A226" s="295"/>
      <c r="B226" s="297" t="s">
        <v>668</v>
      </c>
      <c r="C226" s="295"/>
      <c r="D226" s="295" t="s">
        <v>16</v>
      </c>
      <c r="E226" s="295" t="n">
        <v>100</v>
      </c>
      <c r="F226" s="296"/>
      <c r="G226" s="298"/>
    </row>
    <row r="227" customFormat="false" ht="13.5" hidden="false" customHeight="true" outlineLevel="0" collapsed="false">
      <c r="A227" s="295"/>
      <c r="B227" s="297" t="s">
        <v>669</v>
      </c>
      <c r="C227" s="295"/>
      <c r="D227" s="295" t="s">
        <v>16</v>
      </c>
      <c r="E227" s="295" t="n">
        <v>100</v>
      </c>
      <c r="F227" s="296"/>
      <c r="G227" s="298"/>
    </row>
    <row r="228" customFormat="false" ht="13.5" hidden="false" customHeight="true" outlineLevel="0" collapsed="false">
      <c r="A228" s="295"/>
      <c r="B228" s="297" t="s">
        <v>670</v>
      </c>
      <c r="C228" s="295"/>
      <c r="D228" s="295" t="s">
        <v>16</v>
      </c>
      <c r="E228" s="295" t="n">
        <v>100</v>
      </c>
      <c r="F228" s="296"/>
      <c r="G228" s="298"/>
    </row>
    <row r="229" customFormat="false" ht="13.5" hidden="false" customHeight="true" outlineLevel="0" collapsed="false">
      <c r="A229" s="295"/>
      <c r="B229" s="297" t="s">
        <v>671</v>
      </c>
      <c r="C229" s="295"/>
      <c r="D229" s="295" t="s">
        <v>16</v>
      </c>
      <c r="E229" s="295" t="n">
        <v>100</v>
      </c>
      <c r="F229" s="296"/>
      <c r="G229" s="298"/>
    </row>
    <row r="230" customFormat="false" ht="13.5" hidden="false" customHeight="true" outlineLevel="0" collapsed="false">
      <c r="A230" s="295"/>
      <c r="B230" s="297" t="s">
        <v>672</v>
      </c>
      <c r="C230" s="295"/>
      <c r="D230" s="295" t="s">
        <v>16</v>
      </c>
      <c r="E230" s="295" t="n">
        <v>100</v>
      </c>
      <c r="F230" s="296"/>
      <c r="G230" s="298"/>
    </row>
    <row r="231" customFormat="false" ht="13.5" hidden="false" customHeight="true" outlineLevel="0" collapsed="false">
      <c r="A231" s="295"/>
      <c r="B231" s="297" t="s">
        <v>673</v>
      </c>
      <c r="C231" s="295"/>
      <c r="D231" s="295" t="s">
        <v>16</v>
      </c>
      <c r="E231" s="295" t="n">
        <v>100</v>
      </c>
      <c r="F231" s="296"/>
      <c r="G231" s="298"/>
    </row>
    <row r="232" customFormat="false" ht="13.5" hidden="false" customHeight="true" outlineLevel="0" collapsed="false">
      <c r="A232" s="295"/>
      <c r="B232" s="297" t="s">
        <v>674</v>
      </c>
      <c r="C232" s="295"/>
      <c r="D232" s="295" t="s">
        <v>16</v>
      </c>
      <c r="E232" s="295" t="n">
        <v>100</v>
      </c>
      <c r="F232" s="296"/>
      <c r="G232" s="298"/>
    </row>
    <row r="233" customFormat="false" ht="13.5" hidden="false" customHeight="true" outlineLevel="0" collapsed="false">
      <c r="A233" s="295"/>
      <c r="B233" s="297" t="s">
        <v>675</v>
      </c>
      <c r="C233" s="295"/>
      <c r="D233" s="295" t="s">
        <v>16</v>
      </c>
      <c r="E233" s="295" t="n">
        <v>100</v>
      </c>
      <c r="F233" s="296"/>
      <c r="G233" s="298"/>
    </row>
    <row r="234" customFormat="false" ht="13.5" hidden="false" customHeight="true" outlineLevel="0" collapsed="false">
      <c r="A234" s="295" t="s">
        <v>676</v>
      </c>
      <c r="B234" s="297" t="s">
        <v>677</v>
      </c>
      <c r="C234" s="295"/>
      <c r="D234" s="295" t="s">
        <v>413</v>
      </c>
      <c r="E234" s="295" t="n">
        <v>55</v>
      </c>
      <c r="F234" s="296"/>
      <c r="G234" s="298"/>
    </row>
    <row r="235" customFormat="false" ht="13.5" hidden="false" customHeight="true" outlineLevel="0" collapsed="false">
      <c r="A235" s="295" t="s">
        <v>678</v>
      </c>
      <c r="B235" s="295" t="s">
        <v>679</v>
      </c>
      <c r="C235" s="295"/>
      <c r="D235" s="295" t="s">
        <v>134</v>
      </c>
      <c r="E235" s="295" t="n">
        <v>10</v>
      </c>
      <c r="F235" s="296"/>
      <c r="G235" s="298"/>
    </row>
    <row r="236" customFormat="false" ht="13.5" hidden="false" customHeight="true" outlineLevel="0" collapsed="false">
      <c r="A236" s="295" t="s">
        <v>680</v>
      </c>
      <c r="B236" s="297" t="s">
        <v>502</v>
      </c>
      <c r="C236" s="295"/>
      <c r="D236" s="295" t="s">
        <v>208</v>
      </c>
      <c r="E236" s="295" t="n">
        <v>100</v>
      </c>
      <c r="F236" s="296"/>
      <c r="G236" s="298"/>
    </row>
    <row r="237" customFormat="false" ht="13.5" hidden="false" customHeight="true" outlineLevel="0" collapsed="false">
      <c r="A237" s="295" t="s">
        <v>681</v>
      </c>
      <c r="B237" s="295"/>
      <c r="C237" s="295"/>
      <c r="D237" s="295" t="s">
        <v>549</v>
      </c>
      <c r="E237" s="295" t="n">
        <v>70</v>
      </c>
      <c r="F237" s="296"/>
      <c r="G237" s="298"/>
    </row>
    <row r="238" customFormat="false" ht="13.5" hidden="false" customHeight="true" outlineLevel="0" collapsed="false">
      <c r="A238" s="295" t="s">
        <v>682</v>
      </c>
      <c r="B238" s="295"/>
      <c r="C238" s="295"/>
      <c r="D238" s="295" t="s">
        <v>643</v>
      </c>
      <c r="E238" s="295" t="n">
        <v>100</v>
      </c>
      <c r="F238" s="296"/>
      <c r="G238" s="298"/>
    </row>
    <row r="239" customFormat="false" ht="13.5" hidden="false" customHeight="true" outlineLevel="0" collapsed="false">
      <c r="A239" s="295" t="s">
        <v>683</v>
      </c>
      <c r="B239" s="297" t="s">
        <v>684</v>
      </c>
      <c r="C239" s="295"/>
      <c r="D239" s="295" t="s">
        <v>16</v>
      </c>
      <c r="E239" s="295" t="n">
        <v>500</v>
      </c>
      <c r="F239" s="296"/>
      <c r="G239" s="298"/>
    </row>
    <row r="240" customFormat="false" ht="13.5" hidden="false" customHeight="true" outlineLevel="0" collapsed="false">
      <c r="A240" s="295" t="s">
        <v>685</v>
      </c>
      <c r="B240" s="297" t="s">
        <v>686</v>
      </c>
      <c r="C240" s="295"/>
      <c r="D240" s="295" t="s">
        <v>16</v>
      </c>
      <c r="E240" s="295" t="n">
        <v>10</v>
      </c>
      <c r="F240" s="296"/>
      <c r="G240" s="298"/>
    </row>
    <row r="241" customFormat="false" ht="13.5" hidden="false" customHeight="true" outlineLevel="0" collapsed="false">
      <c r="A241" s="295"/>
      <c r="B241" s="297" t="s">
        <v>687</v>
      </c>
      <c r="C241" s="295"/>
      <c r="D241" s="295" t="s">
        <v>16</v>
      </c>
      <c r="E241" s="295" t="n">
        <v>10</v>
      </c>
      <c r="F241" s="296"/>
      <c r="G241" s="298"/>
    </row>
    <row r="242" customFormat="false" ht="13.5" hidden="false" customHeight="true" outlineLevel="0" collapsed="false">
      <c r="A242" s="295"/>
      <c r="B242" s="297" t="s">
        <v>688</v>
      </c>
      <c r="C242" s="295"/>
      <c r="D242" s="295" t="s">
        <v>16</v>
      </c>
      <c r="E242" s="295" t="n">
        <v>10</v>
      </c>
      <c r="F242" s="296"/>
      <c r="G242" s="298"/>
    </row>
    <row r="243" customFormat="false" ht="24.75" hidden="false" customHeight="true" outlineLevel="0" collapsed="false">
      <c r="A243" s="300" t="s">
        <v>689</v>
      </c>
      <c r="B243" s="300"/>
      <c r="C243" s="300"/>
      <c r="D243" s="300" t="s">
        <v>369</v>
      </c>
      <c r="E243" s="309" t="n">
        <v>8</v>
      </c>
      <c r="F243" s="301"/>
      <c r="G243" s="298"/>
    </row>
    <row r="244" customFormat="false" ht="13.5" hidden="false" customHeight="true" outlineLevel="0" collapsed="false">
      <c r="A244" s="295" t="s">
        <v>690</v>
      </c>
      <c r="B244" s="295"/>
      <c r="C244" s="295"/>
      <c r="D244" s="295" t="s">
        <v>9</v>
      </c>
      <c r="E244" s="295" t="n">
        <v>150</v>
      </c>
      <c r="F244" s="296"/>
      <c r="G244" s="298"/>
    </row>
    <row r="245" customFormat="false" ht="13.5" hidden="false" customHeight="true" outlineLevel="0" collapsed="false">
      <c r="A245" s="300" t="s">
        <v>691</v>
      </c>
      <c r="B245" s="300"/>
      <c r="C245" s="300"/>
      <c r="D245" s="300" t="s">
        <v>489</v>
      </c>
      <c r="E245" s="300" t="n">
        <v>200</v>
      </c>
      <c r="F245" s="301"/>
      <c r="G245" s="298"/>
    </row>
    <row r="246" customFormat="false" ht="24" hidden="false" customHeight="true" outlineLevel="0" collapsed="false">
      <c r="A246" s="295" t="s">
        <v>692</v>
      </c>
      <c r="B246" s="295" t="s">
        <v>693</v>
      </c>
      <c r="C246" s="295"/>
      <c r="D246" s="295" t="s">
        <v>694</v>
      </c>
      <c r="E246" s="295" t="n">
        <v>60</v>
      </c>
      <c r="F246" s="296"/>
      <c r="G246" s="298"/>
    </row>
    <row r="247" customFormat="false" ht="13.5" hidden="false" customHeight="true" outlineLevel="0" collapsed="false">
      <c r="A247" s="295" t="s">
        <v>695</v>
      </c>
      <c r="B247" s="297" t="s">
        <v>378</v>
      </c>
      <c r="C247" s="295"/>
      <c r="D247" s="295" t="s">
        <v>440</v>
      </c>
      <c r="E247" s="295" t="n">
        <v>110</v>
      </c>
      <c r="F247" s="296"/>
      <c r="G247" s="298"/>
    </row>
    <row r="248" customFormat="false" ht="13.5" hidden="false" customHeight="true" outlineLevel="0" collapsed="false">
      <c r="A248" s="295" t="s">
        <v>696</v>
      </c>
      <c r="B248" s="295" t="s">
        <v>697</v>
      </c>
      <c r="C248" s="295"/>
      <c r="D248" s="295" t="s">
        <v>16</v>
      </c>
      <c r="E248" s="295" t="n">
        <v>100</v>
      </c>
      <c r="F248" s="296"/>
      <c r="G248" s="298"/>
    </row>
    <row r="249" customFormat="false" ht="24" hidden="false" customHeight="true" outlineLevel="0" collapsed="false">
      <c r="A249" s="295" t="s">
        <v>698</v>
      </c>
      <c r="B249" s="297" t="s">
        <v>699</v>
      </c>
      <c r="C249" s="295"/>
      <c r="D249" s="295" t="s">
        <v>16</v>
      </c>
      <c r="E249" s="295" t="n">
        <v>10</v>
      </c>
      <c r="F249" s="296"/>
      <c r="G249" s="298"/>
    </row>
    <row r="250" customFormat="false" ht="13.5" hidden="false" customHeight="true" outlineLevel="0" collapsed="false">
      <c r="A250" s="295" t="s">
        <v>700</v>
      </c>
      <c r="B250" s="297" t="s">
        <v>378</v>
      </c>
      <c r="C250" s="295"/>
      <c r="D250" s="295" t="s">
        <v>16</v>
      </c>
      <c r="E250" s="295" t="n">
        <v>70</v>
      </c>
      <c r="F250" s="296"/>
      <c r="G250" s="298"/>
    </row>
    <row r="251" customFormat="false" ht="24" hidden="false" customHeight="true" outlineLevel="0" collapsed="false">
      <c r="A251" s="295" t="s">
        <v>701</v>
      </c>
      <c r="B251" s="295" t="s">
        <v>702</v>
      </c>
      <c r="C251" s="295"/>
      <c r="D251" s="295" t="s">
        <v>16</v>
      </c>
      <c r="E251" s="295" t="n">
        <v>40</v>
      </c>
      <c r="F251" s="296"/>
      <c r="G251" s="298"/>
    </row>
    <row r="252" customFormat="false" ht="13.5" hidden="false" customHeight="true" outlineLevel="0" collapsed="false">
      <c r="A252" s="295" t="s">
        <v>703</v>
      </c>
      <c r="B252" s="297" t="s">
        <v>470</v>
      </c>
      <c r="C252" s="295"/>
      <c r="D252" s="295" t="s">
        <v>208</v>
      </c>
      <c r="E252" s="295" t="n">
        <v>200</v>
      </c>
      <c r="F252" s="296"/>
      <c r="G252" s="298"/>
    </row>
    <row r="253" customFormat="false" ht="13.5" hidden="false" customHeight="true" outlineLevel="0" collapsed="false">
      <c r="A253" s="295" t="s">
        <v>704</v>
      </c>
      <c r="B253" s="295" t="s">
        <v>705</v>
      </c>
      <c r="C253" s="295"/>
      <c r="D253" s="295" t="s">
        <v>16</v>
      </c>
      <c r="E253" s="295" t="n">
        <v>310</v>
      </c>
      <c r="F253" s="296"/>
      <c r="G253" s="298"/>
    </row>
    <row r="254" customFormat="false" ht="13.5" hidden="false" customHeight="true" outlineLevel="0" collapsed="false">
      <c r="A254" s="295" t="s">
        <v>706</v>
      </c>
      <c r="B254" s="295" t="s">
        <v>707</v>
      </c>
      <c r="C254" s="295"/>
      <c r="D254" s="295" t="s">
        <v>21</v>
      </c>
      <c r="E254" s="295" t="n">
        <v>20</v>
      </c>
      <c r="F254" s="296"/>
      <c r="G254" s="298"/>
    </row>
    <row r="255" customFormat="false" ht="13.5" hidden="false" customHeight="true" outlineLevel="0" collapsed="false">
      <c r="A255" s="295" t="s">
        <v>708</v>
      </c>
      <c r="B255" s="295" t="s">
        <v>709</v>
      </c>
      <c r="C255" s="295"/>
      <c r="D255" s="295" t="s">
        <v>710</v>
      </c>
      <c r="E255" s="295" t="n">
        <v>72</v>
      </c>
      <c r="F255" s="296"/>
      <c r="G255" s="298"/>
    </row>
    <row r="256" customFormat="false" ht="13.5" hidden="false" customHeight="true" outlineLevel="0" collapsed="false">
      <c r="A256" s="295" t="s">
        <v>711</v>
      </c>
      <c r="B256" s="297" t="s">
        <v>378</v>
      </c>
      <c r="C256" s="295"/>
      <c r="D256" s="295" t="s">
        <v>208</v>
      </c>
      <c r="E256" s="295" t="n">
        <v>1</v>
      </c>
      <c r="F256" s="296"/>
      <c r="G256" s="298"/>
    </row>
    <row r="257" customFormat="false" ht="13.5" hidden="false" customHeight="true" outlineLevel="0" collapsed="false">
      <c r="A257" s="295" t="s">
        <v>712</v>
      </c>
      <c r="B257" s="297" t="s">
        <v>378</v>
      </c>
      <c r="C257" s="295"/>
      <c r="D257" s="295" t="s">
        <v>208</v>
      </c>
      <c r="E257" s="295" t="n">
        <v>170</v>
      </c>
      <c r="F257" s="296"/>
      <c r="G257" s="298"/>
    </row>
    <row r="258" customFormat="false" ht="24" hidden="false" customHeight="true" outlineLevel="0" collapsed="false">
      <c r="A258" s="295" t="s">
        <v>713</v>
      </c>
      <c r="B258" s="295" t="s">
        <v>714</v>
      </c>
      <c r="C258" s="295"/>
      <c r="D258" s="295" t="s">
        <v>208</v>
      </c>
      <c r="E258" s="295" t="n">
        <v>2</v>
      </c>
      <c r="F258" s="296"/>
      <c r="G258" s="298"/>
    </row>
    <row r="259" customFormat="false" ht="13.5" hidden="false" customHeight="true" outlineLevel="0" collapsed="false">
      <c r="A259" s="295" t="s">
        <v>715</v>
      </c>
      <c r="B259" s="297" t="s">
        <v>378</v>
      </c>
      <c r="C259" s="295" t="s">
        <v>426</v>
      </c>
      <c r="D259" s="295" t="s">
        <v>208</v>
      </c>
      <c r="E259" s="295" t="n">
        <v>15</v>
      </c>
      <c r="F259" s="296"/>
      <c r="G259" s="298"/>
    </row>
    <row r="260" customFormat="false" ht="13.5" hidden="false" customHeight="true" outlineLevel="0" collapsed="false">
      <c r="A260" s="302" t="s">
        <v>716</v>
      </c>
      <c r="B260" s="305" t="s">
        <v>378</v>
      </c>
      <c r="C260" s="302"/>
      <c r="D260" s="302" t="s">
        <v>540</v>
      </c>
      <c r="E260" s="305" t="n">
        <v>1</v>
      </c>
      <c r="F260" s="304"/>
      <c r="G260" s="298"/>
    </row>
    <row r="261" customFormat="false" ht="13.5" hidden="false" customHeight="true" outlineLevel="0" collapsed="false">
      <c r="A261" s="302"/>
      <c r="B261" s="297" t="s">
        <v>397</v>
      </c>
      <c r="C261" s="295"/>
      <c r="D261" s="295" t="s">
        <v>217</v>
      </c>
      <c r="E261" s="295" t="n">
        <v>3000</v>
      </c>
      <c r="F261" s="296"/>
      <c r="G261" s="298"/>
    </row>
    <row r="262" customFormat="false" ht="13.5" hidden="false" customHeight="true" outlineLevel="0" collapsed="false">
      <c r="A262" s="295" t="s">
        <v>717</v>
      </c>
      <c r="B262" s="297" t="s">
        <v>394</v>
      </c>
      <c r="C262" s="295"/>
      <c r="D262" s="295" t="s">
        <v>217</v>
      </c>
      <c r="E262" s="295" t="n">
        <v>3000</v>
      </c>
      <c r="F262" s="296"/>
      <c r="G262" s="298"/>
    </row>
    <row r="263" customFormat="false" ht="13.5" hidden="false" customHeight="true" outlineLevel="0" collapsed="false">
      <c r="A263" s="295" t="s">
        <v>718</v>
      </c>
      <c r="B263" s="297" t="s">
        <v>719</v>
      </c>
      <c r="C263" s="295"/>
      <c r="D263" s="295" t="s">
        <v>359</v>
      </c>
      <c r="E263" s="295" t="n">
        <v>100</v>
      </c>
      <c r="F263" s="296"/>
      <c r="G263" s="298"/>
    </row>
    <row r="264" customFormat="false" ht="24" hidden="false" customHeight="true" outlineLevel="0" collapsed="false">
      <c r="A264" s="300" t="s">
        <v>720</v>
      </c>
      <c r="B264" s="300" t="s">
        <v>721</v>
      </c>
      <c r="C264" s="300"/>
      <c r="D264" s="300" t="s">
        <v>512</v>
      </c>
      <c r="E264" s="300" t="n">
        <v>15</v>
      </c>
      <c r="F264" s="301"/>
      <c r="G264" s="298"/>
    </row>
    <row r="265" customFormat="false" ht="36" hidden="false" customHeight="true" outlineLevel="0" collapsed="false">
      <c r="A265" s="295" t="s">
        <v>722</v>
      </c>
      <c r="B265" s="295" t="s">
        <v>723</v>
      </c>
      <c r="C265" s="295"/>
      <c r="D265" s="295" t="s">
        <v>134</v>
      </c>
      <c r="E265" s="295" t="n">
        <v>60</v>
      </c>
      <c r="F265" s="296"/>
      <c r="G265" s="298"/>
    </row>
    <row r="266" customFormat="false" ht="13.5" hidden="false" customHeight="true" outlineLevel="0" collapsed="false">
      <c r="A266" s="295" t="s">
        <v>724</v>
      </c>
      <c r="B266" s="297" t="s">
        <v>463</v>
      </c>
      <c r="C266" s="295"/>
      <c r="D266" s="295" t="s">
        <v>12</v>
      </c>
      <c r="E266" s="295" t="n">
        <v>20</v>
      </c>
      <c r="F266" s="296"/>
      <c r="G266" s="298"/>
    </row>
    <row r="267" customFormat="false" ht="13.5" hidden="false" customHeight="true" outlineLevel="0" collapsed="false">
      <c r="A267" s="295" t="s">
        <v>725</v>
      </c>
      <c r="B267" s="297" t="s">
        <v>470</v>
      </c>
      <c r="C267" s="295" t="s">
        <v>426</v>
      </c>
      <c r="D267" s="295" t="s">
        <v>208</v>
      </c>
      <c r="E267" s="295" t="n">
        <v>2</v>
      </c>
      <c r="F267" s="296"/>
      <c r="G267" s="298"/>
    </row>
    <row r="268" customFormat="false" ht="24" hidden="false" customHeight="true" outlineLevel="0" collapsed="false">
      <c r="A268" s="295" t="s">
        <v>726</v>
      </c>
      <c r="B268" s="295" t="s">
        <v>714</v>
      </c>
      <c r="C268" s="295"/>
      <c r="D268" s="295" t="s">
        <v>208</v>
      </c>
      <c r="E268" s="295" t="n">
        <v>150</v>
      </c>
      <c r="F268" s="296"/>
      <c r="G268" s="298"/>
    </row>
    <row r="269" customFormat="false" ht="13.5" hidden="false" customHeight="true" outlineLevel="0" collapsed="false">
      <c r="A269" s="295" t="s">
        <v>727</v>
      </c>
      <c r="B269" s="295"/>
      <c r="C269" s="295"/>
      <c r="D269" s="295" t="s">
        <v>16</v>
      </c>
      <c r="E269" s="295" t="n">
        <v>10</v>
      </c>
      <c r="F269" s="296"/>
      <c r="G269" s="298"/>
    </row>
    <row r="270" customFormat="false" ht="13.5" hidden="false" customHeight="true" outlineLevel="0" collapsed="false">
      <c r="A270" s="295" t="s">
        <v>728</v>
      </c>
      <c r="B270" s="295"/>
      <c r="C270" s="295"/>
      <c r="D270" s="295" t="s">
        <v>16</v>
      </c>
      <c r="E270" s="295" t="n">
        <v>10</v>
      </c>
      <c r="F270" s="296"/>
      <c r="G270" s="298"/>
    </row>
    <row r="271" customFormat="false" ht="13.5" hidden="false" customHeight="true" outlineLevel="0" collapsed="false">
      <c r="A271" s="295" t="s">
        <v>729</v>
      </c>
      <c r="B271" s="297" t="s">
        <v>730</v>
      </c>
      <c r="C271" s="295"/>
      <c r="D271" s="295" t="s">
        <v>16</v>
      </c>
      <c r="E271" s="295" t="n">
        <v>5</v>
      </c>
      <c r="F271" s="296"/>
      <c r="G271" s="298"/>
    </row>
    <row r="272" customFormat="false" ht="13.5" hidden="false" customHeight="true" outlineLevel="0" collapsed="false">
      <c r="A272" s="295" t="s">
        <v>731</v>
      </c>
      <c r="B272" s="297" t="s">
        <v>732</v>
      </c>
      <c r="C272" s="295"/>
      <c r="D272" s="295" t="s">
        <v>710</v>
      </c>
      <c r="E272" s="295" t="n">
        <v>1642</v>
      </c>
      <c r="F272" s="296"/>
      <c r="G272" s="298"/>
    </row>
    <row r="273" customFormat="false" ht="13.5" hidden="false" customHeight="true" outlineLevel="0" collapsed="false">
      <c r="A273" s="295" t="s">
        <v>733</v>
      </c>
      <c r="B273" s="297" t="s">
        <v>595</v>
      </c>
      <c r="C273" s="295" t="s">
        <v>426</v>
      </c>
      <c r="D273" s="295" t="s">
        <v>369</v>
      </c>
      <c r="E273" s="295" t="n">
        <v>10</v>
      </c>
      <c r="F273" s="296"/>
      <c r="G273" s="298"/>
    </row>
    <row r="274" customFormat="false" ht="13.5" hidden="false" customHeight="true" outlineLevel="0" collapsed="false">
      <c r="A274" s="295" t="s">
        <v>734</v>
      </c>
      <c r="B274" s="297" t="s">
        <v>735</v>
      </c>
      <c r="C274" s="295" t="s">
        <v>426</v>
      </c>
      <c r="D274" s="295" t="s">
        <v>217</v>
      </c>
      <c r="E274" s="295" t="n">
        <v>3</v>
      </c>
      <c r="F274" s="296"/>
      <c r="G274" s="298"/>
    </row>
    <row r="275" customFormat="false" ht="60" hidden="false" customHeight="true" outlineLevel="0" collapsed="false">
      <c r="A275" s="295" t="s">
        <v>736</v>
      </c>
      <c r="B275" s="297" t="s">
        <v>737</v>
      </c>
      <c r="C275" s="295"/>
      <c r="D275" s="295" t="s">
        <v>9</v>
      </c>
      <c r="E275" s="295" t="n">
        <v>2</v>
      </c>
      <c r="F275" s="296"/>
      <c r="G275" s="298"/>
    </row>
    <row r="276" customFormat="false" ht="48" hidden="false" customHeight="true" outlineLevel="0" collapsed="false">
      <c r="A276" s="295"/>
      <c r="B276" s="295" t="s">
        <v>738</v>
      </c>
      <c r="C276" s="295"/>
      <c r="D276" s="295" t="s">
        <v>9</v>
      </c>
      <c r="E276" s="295" t="n">
        <v>10</v>
      </c>
      <c r="F276" s="296"/>
      <c r="G276" s="298"/>
    </row>
    <row r="277" customFormat="false" ht="36" hidden="false" customHeight="true" outlineLevel="0" collapsed="false">
      <c r="A277" s="295" t="s">
        <v>739</v>
      </c>
      <c r="B277" s="313" t="s">
        <v>740</v>
      </c>
      <c r="C277" s="295" t="s">
        <v>741</v>
      </c>
      <c r="D277" s="306" t="s">
        <v>36</v>
      </c>
      <c r="E277" s="295" t="n">
        <v>2</v>
      </c>
      <c r="F277" s="296"/>
      <c r="G277" s="298"/>
    </row>
    <row r="278" customFormat="false" ht="24" hidden="false" customHeight="true" outlineLevel="0" collapsed="false">
      <c r="A278" s="295" t="s">
        <v>742</v>
      </c>
      <c r="B278" s="295" t="s">
        <v>743</v>
      </c>
      <c r="C278" s="295"/>
      <c r="D278" s="295" t="s">
        <v>540</v>
      </c>
      <c r="E278" s="295" t="n">
        <v>1</v>
      </c>
      <c r="F278" s="296"/>
      <c r="G278" s="298"/>
    </row>
    <row r="279" customFormat="false" ht="13.5" hidden="false" customHeight="true" outlineLevel="0" collapsed="false">
      <c r="A279" s="300" t="s">
        <v>744</v>
      </c>
      <c r="B279" s="309" t="s">
        <v>745</v>
      </c>
      <c r="C279" s="300"/>
      <c r="D279" s="300" t="s">
        <v>208</v>
      </c>
      <c r="E279" s="300" t="n">
        <v>10</v>
      </c>
      <c r="F279" s="301"/>
      <c r="G279" s="298"/>
    </row>
    <row r="280" customFormat="false" ht="13.5" hidden="false" customHeight="true" outlineLevel="0" collapsed="false">
      <c r="A280" s="300" t="s">
        <v>746</v>
      </c>
      <c r="B280" s="309" t="s">
        <v>397</v>
      </c>
      <c r="C280" s="300"/>
      <c r="D280" s="300" t="s">
        <v>369</v>
      </c>
      <c r="E280" s="309" t="n">
        <v>2</v>
      </c>
      <c r="F280" s="301"/>
      <c r="G280" s="298"/>
    </row>
    <row r="281" customFormat="false" ht="13.5" hidden="false" customHeight="true" outlineLevel="0" collapsed="false">
      <c r="A281" s="295" t="s">
        <v>747</v>
      </c>
      <c r="B281" s="295"/>
      <c r="C281" s="295"/>
      <c r="D281" s="295" t="s">
        <v>16</v>
      </c>
      <c r="E281" s="295" t="n">
        <v>1000</v>
      </c>
      <c r="F281" s="296"/>
      <c r="G281" s="298"/>
    </row>
    <row r="282" customFormat="false" ht="13.5" hidden="false" customHeight="true" outlineLevel="0" collapsed="false">
      <c r="A282" s="295" t="s">
        <v>748</v>
      </c>
      <c r="B282" s="295" t="s">
        <v>749</v>
      </c>
      <c r="C282" s="295"/>
      <c r="D282" s="295" t="s">
        <v>369</v>
      </c>
      <c r="E282" s="295" t="n">
        <v>50</v>
      </c>
      <c r="F282" s="296"/>
      <c r="G282" s="298"/>
    </row>
    <row r="283" customFormat="false" ht="13.5" hidden="false" customHeight="true" outlineLevel="0" collapsed="false">
      <c r="A283" s="295" t="s">
        <v>750</v>
      </c>
      <c r="B283" s="297" t="s">
        <v>751</v>
      </c>
      <c r="C283" s="295"/>
      <c r="D283" s="295" t="s">
        <v>585</v>
      </c>
      <c r="E283" s="295" t="n">
        <v>1000</v>
      </c>
      <c r="F283" s="296"/>
      <c r="G283" s="298"/>
    </row>
    <row r="284" customFormat="false" ht="13.5" hidden="false" customHeight="true" outlineLevel="0" collapsed="false">
      <c r="A284" s="295" t="s">
        <v>752</v>
      </c>
      <c r="B284" s="295"/>
      <c r="C284" s="295"/>
      <c r="D284" s="295" t="s">
        <v>489</v>
      </c>
      <c r="E284" s="295" t="n">
        <v>12</v>
      </c>
      <c r="F284" s="296"/>
      <c r="G284" s="298"/>
    </row>
    <row r="285" customFormat="false" ht="13.5" hidden="false" customHeight="true" outlineLevel="0" collapsed="false">
      <c r="A285" s="295" t="s">
        <v>753</v>
      </c>
      <c r="B285" s="295" t="s">
        <v>754</v>
      </c>
      <c r="C285" s="295"/>
      <c r="D285" s="295" t="s">
        <v>549</v>
      </c>
      <c r="E285" s="295" t="n">
        <v>100</v>
      </c>
      <c r="F285" s="296"/>
      <c r="G285" s="298"/>
    </row>
    <row r="286" customFormat="false" ht="13.5" hidden="false" customHeight="true" outlineLevel="0" collapsed="false">
      <c r="A286" s="295" t="s">
        <v>755</v>
      </c>
      <c r="B286" s="295" t="s">
        <v>756</v>
      </c>
      <c r="C286" s="295"/>
      <c r="D286" s="295" t="s">
        <v>16</v>
      </c>
      <c r="E286" s="295" t="n">
        <v>160</v>
      </c>
      <c r="F286" s="296"/>
      <c r="G286" s="298"/>
    </row>
    <row r="287" customFormat="false" ht="13.5" hidden="false" customHeight="true" outlineLevel="0" collapsed="false">
      <c r="A287" s="295" t="s">
        <v>757</v>
      </c>
      <c r="B287" s="295" t="s">
        <v>758</v>
      </c>
      <c r="C287" s="295"/>
      <c r="D287" s="295" t="s">
        <v>208</v>
      </c>
      <c r="E287" s="295" t="n">
        <v>10</v>
      </c>
      <c r="F287" s="296"/>
      <c r="G287" s="298"/>
    </row>
    <row r="288" customFormat="false" ht="13.5" hidden="false" customHeight="true" outlineLevel="0" collapsed="false">
      <c r="A288" s="295" t="s">
        <v>759</v>
      </c>
      <c r="B288" s="295"/>
      <c r="C288" s="295"/>
      <c r="D288" s="295" t="s">
        <v>369</v>
      </c>
      <c r="E288" s="295" t="n">
        <v>10</v>
      </c>
      <c r="F288" s="296"/>
      <c r="G288" s="298"/>
    </row>
    <row r="289" customFormat="false" ht="13.5" hidden="false" customHeight="true" outlineLevel="0" collapsed="false">
      <c r="A289" s="295" t="s">
        <v>760</v>
      </c>
      <c r="B289" s="297" t="s">
        <v>394</v>
      </c>
      <c r="C289" s="295"/>
      <c r="D289" s="295" t="s">
        <v>217</v>
      </c>
      <c r="E289" s="295" t="n">
        <v>50</v>
      </c>
      <c r="F289" s="296"/>
      <c r="G289" s="298"/>
    </row>
    <row r="290" customFormat="false" ht="24" hidden="false" customHeight="true" outlineLevel="0" collapsed="false">
      <c r="A290" s="295" t="s">
        <v>761</v>
      </c>
      <c r="B290" s="297" t="s">
        <v>762</v>
      </c>
      <c r="C290" s="295"/>
      <c r="D290" s="295" t="s">
        <v>643</v>
      </c>
      <c r="E290" s="295" t="n">
        <v>50</v>
      </c>
      <c r="F290" s="296"/>
      <c r="G290" s="298"/>
    </row>
    <row r="291" customFormat="false" ht="13.5" hidden="false" customHeight="true" outlineLevel="0" collapsed="false">
      <c r="A291" s="295"/>
      <c r="B291" s="297" t="s">
        <v>763</v>
      </c>
      <c r="C291" s="295"/>
      <c r="D291" s="295" t="s">
        <v>643</v>
      </c>
      <c r="E291" s="295" t="n">
        <v>50</v>
      </c>
      <c r="F291" s="296"/>
      <c r="G291" s="298"/>
    </row>
    <row r="292" customFormat="false" ht="24" hidden="false" customHeight="true" outlineLevel="0" collapsed="false">
      <c r="A292" s="295" t="s">
        <v>764</v>
      </c>
      <c r="B292" s="297" t="s">
        <v>765</v>
      </c>
      <c r="C292" s="295"/>
      <c r="D292" s="295" t="s">
        <v>16</v>
      </c>
      <c r="E292" s="295" t="n">
        <v>1000</v>
      </c>
      <c r="F292" s="296"/>
      <c r="G292" s="298"/>
    </row>
    <row r="293" customFormat="false" ht="24" hidden="false" customHeight="true" outlineLevel="0" collapsed="false">
      <c r="A293" s="295"/>
      <c r="B293" s="297" t="s">
        <v>766</v>
      </c>
      <c r="C293" s="295"/>
      <c r="D293" s="295" t="s">
        <v>16</v>
      </c>
      <c r="E293" s="295" t="n">
        <v>1000</v>
      </c>
      <c r="F293" s="296"/>
      <c r="G293" s="298"/>
    </row>
    <row r="294" customFormat="false" ht="13.5" hidden="false" customHeight="true" outlineLevel="0" collapsed="false">
      <c r="A294" s="300" t="s">
        <v>767</v>
      </c>
      <c r="B294" s="309" t="s">
        <v>745</v>
      </c>
      <c r="C294" s="300"/>
      <c r="D294" s="300" t="s">
        <v>208</v>
      </c>
      <c r="E294" s="300" t="n">
        <v>10</v>
      </c>
      <c r="F294" s="301"/>
      <c r="G294" s="298"/>
    </row>
    <row r="295" customFormat="false" ht="13.5" hidden="false" customHeight="true" outlineLevel="0" collapsed="false">
      <c r="A295" s="300" t="s">
        <v>768</v>
      </c>
      <c r="B295" s="309" t="s">
        <v>745</v>
      </c>
      <c r="C295" s="300"/>
      <c r="D295" s="300" t="s">
        <v>208</v>
      </c>
      <c r="E295" s="300" t="n">
        <v>5</v>
      </c>
      <c r="F295" s="301"/>
      <c r="G295" s="298"/>
    </row>
    <row r="296" customFormat="false" ht="13.5" hidden="false" customHeight="true" outlineLevel="0" collapsed="false">
      <c r="A296" s="300" t="s">
        <v>769</v>
      </c>
      <c r="B296" s="309" t="s">
        <v>745</v>
      </c>
      <c r="C296" s="300"/>
      <c r="D296" s="300" t="s">
        <v>208</v>
      </c>
      <c r="E296" s="300" t="n">
        <v>10</v>
      </c>
      <c r="F296" s="301"/>
      <c r="G296" s="298"/>
    </row>
    <row r="297" customFormat="false" ht="13.5" hidden="false" customHeight="true" outlineLevel="0" collapsed="false">
      <c r="A297" s="300" t="s">
        <v>770</v>
      </c>
      <c r="B297" s="309" t="s">
        <v>745</v>
      </c>
      <c r="C297" s="300"/>
      <c r="D297" s="300" t="s">
        <v>208</v>
      </c>
      <c r="E297" s="300" t="n">
        <v>10</v>
      </c>
      <c r="F297" s="301"/>
      <c r="G297" s="298"/>
    </row>
    <row r="298" customFormat="false" ht="13.5" hidden="false" customHeight="true" outlineLevel="0" collapsed="false">
      <c r="A298" s="300" t="s">
        <v>771</v>
      </c>
      <c r="B298" s="309" t="s">
        <v>745</v>
      </c>
      <c r="C298" s="300"/>
      <c r="D298" s="300" t="s">
        <v>208</v>
      </c>
      <c r="E298" s="300" t="n">
        <v>10</v>
      </c>
      <c r="F298" s="301"/>
      <c r="G298" s="298"/>
    </row>
    <row r="299" customFormat="false" ht="24" hidden="false" customHeight="true" outlineLevel="0" collapsed="false">
      <c r="A299" s="295" t="s">
        <v>772</v>
      </c>
      <c r="B299" s="295" t="s">
        <v>773</v>
      </c>
      <c r="C299" s="295"/>
      <c r="D299" s="295" t="s">
        <v>359</v>
      </c>
      <c r="E299" s="295" t="n">
        <v>10</v>
      </c>
      <c r="F299" s="296"/>
      <c r="G299" s="298"/>
    </row>
    <row r="300" customFormat="false" ht="13.5" hidden="false" customHeight="true" outlineLevel="0" collapsed="false">
      <c r="A300" s="295" t="s">
        <v>774</v>
      </c>
      <c r="B300" s="295" t="s">
        <v>775</v>
      </c>
      <c r="C300" s="295"/>
      <c r="D300" s="295" t="s">
        <v>16</v>
      </c>
      <c r="E300" s="295" t="n">
        <v>20</v>
      </c>
      <c r="F300" s="296"/>
      <c r="G300" s="298"/>
    </row>
    <row r="301" customFormat="false" ht="13.5" hidden="false" customHeight="true" outlineLevel="0" collapsed="false">
      <c r="A301" s="295" t="s">
        <v>776</v>
      </c>
      <c r="B301" s="297" t="s">
        <v>470</v>
      </c>
      <c r="C301" s="295" t="s">
        <v>426</v>
      </c>
      <c r="D301" s="295" t="s">
        <v>208</v>
      </c>
      <c r="E301" s="295" t="n">
        <v>1</v>
      </c>
      <c r="F301" s="296"/>
      <c r="G301" s="298"/>
    </row>
    <row r="302" customFormat="false" ht="13.5" hidden="false" customHeight="true" outlineLevel="0" collapsed="false">
      <c r="A302" s="295" t="s">
        <v>777</v>
      </c>
      <c r="B302" s="295"/>
      <c r="C302" s="295"/>
      <c r="D302" s="295" t="s">
        <v>12</v>
      </c>
      <c r="E302" s="295" t="n">
        <v>30</v>
      </c>
      <c r="F302" s="296"/>
      <c r="G302" s="298"/>
    </row>
    <row r="303" customFormat="false" ht="13.5" hidden="false" customHeight="true" outlineLevel="0" collapsed="false">
      <c r="A303" s="295" t="s">
        <v>778</v>
      </c>
      <c r="B303" s="295" t="s">
        <v>779</v>
      </c>
      <c r="C303" s="295"/>
      <c r="D303" s="295" t="s">
        <v>16</v>
      </c>
      <c r="E303" s="295" t="n">
        <v>10</v>
      </c>
      <c r="F303" s="296"/>
      <c r="G303" s="298"/>
    </row>
    <row r="304" customFormat="false" ht="13.5" hidden="false" customHeight="true" outlineLevel="0" collapsed="false">
      <c r="A304" s="295" t="s">
        <v>780</v>
      </c>
      <c r="B304" s="297" t="s">
        <v>599</v>
      </c>
      <c r="C304" s="295"/>
      <c r="D304" s="295" t="s">
        <v>16</v>
      </c>
      <c r="E304" s="295" t="n">
        <v>8</v>
      </c>
      <c r="F304" s="296"/>
      <c r="G304" s="298"/>
    </row>
    <row r="305" customFormat="false" ht="13.5" hidden="false" customHeight="true" outlineLevel="0" collapsed="false">
      <c r="A305" s="295" t="s">
        <v>781</v>
      </c>
      <c r="B305" s="297" t="s">
        <v>470</v>
      </c>
      <c r="C305" s="295"/>
      <c r="D305" s="295" t="s">
        <v>208</v>
      </c>
      <c r="E305" s="295" t="n">
        <v>2</v>
      </c>
      <c r="F305" s="296"/>
      <c r="G305" s="298"/>
    </row>
    <row r="306" customFormat="false" ht="13.5" hidden="false" customHeight="true" outlineLevel="0" collapsed="false">
      <c r="A306" s="295" t="s">
        <v>781</v>
      </c>
      <c r="B306" s="297" t="s">
        <v>470</v>
      </c>
      <c r="C306" s="295" t="s">
        <v>426</v>
      </c>
      <c r="D306" s="295" t="s">
        <v>208</v>
      </c>
      <c r="E306" s="295" t="n">
        <v>3</v>
      </c>
      <c r="F306" s="296"/>
      <c r="G306" s="298"/>
    </row>
    <row r="307" customFormat="false" ht="24" hidden="false" customHeight="true" outlineLevel="0" collapsed="false">
      <c r="A307" s="295" t="s">
        <v>781</v>
      </c>
      <c r="B307" s="295" t="s">
        <v>714</v>
      </c>
      <c r="C307" s="295"/>
      <c r="D307" s="295" t="s">
        <v>208</v>
      </c>
      <c r="E307" s="295" t="n">
        <v>20</v>
      </c>
      <c r="F307" s="296"/>
      <c r="G307" s="298"/>
    </row>
    <row r="308" customFormat="false" ht="13.5" hidden="false" customHeight="true" outlineLevel="0" collapsed="false">
      <c r="A308" s="295" t="s">
        <v>782</v>
      </c>
      <c r="B308" s="297" t="s">
        <v>470</v>
      </c>
      <c r="C308" s="295" t="s">
        <v>426</v>
      </c>
      <c r="D308" s="295" t="s">
        <v>208</v>
      </c>
      <c r="E308" s="295" t="n">
        <v>12</v>
      </c>
      <c r="F308" s="296"/>
      <c r="G308" s="298"/>
    </row>
    <row r="309" customFormat="false" ht="13.5" hidden="false" customHeight="true" outlineLevel="0" collapsed="false">
      <c r="A309" s="295" t="s">
        <v>783</v>
      </c>
      <c r="B309" s="295"/>
      <c r="C309" s="295"/>
      <c r="D309" s="295" t="s">
        <v>208</v>
      </c>
      <c r="E309" s="295" t="n">
        <v>20</v>
      </c>
      <c r="F309" s="296"/>
      <c r="G309" s="298"/>
    </row>
    <row r="310" customFormat="false" ht="13.5" hidden="false" customHeight="true" outlineLevel="0" collapsed="false">
      <c r="A310" s="295" t="s">
        <v>784</v>
      </c>
      <c r="B310" s="297" t="s">
        <v>628</v>
      </c>
      <c r="C310" s="295"/>
      <c r="D310" s="295" t="s">
        <v>208</v>
      </c>
      <c r="E310" s="295" t="n">
        <v>3</v>
      </c>
      <c r="F310" s="296"/>
      <c r="G310" s="298"/>
    </row>
    <row r="311" customFormat="false" ht="13.5" hidden="false" customHeight="true" outlineLevel="0" collapsed="false">
      <c r="A311" s="295" t="s">
        <v>785</v>
      </c>
      <c r="B311" s="297" t="s">
        <v>383</v>
      </c>
      <c r="C311" s="295"/>
      <c r="D311" s="295" t="s">
        <v>217</v>
      </c>
      <c r="E311" s="295" t="n">
        <v>170</v>
      </c>
      <c r="F311" s="296"/>
      <c r="G311" s="298"/>
    </row>
    <row r="312" customFormat="false" ht="13.5" hidden="false" customHeight="true" outlineLevel="0" collapsed="false">
      <c r="A312" s="295" t="s">
        <v>786</v>
      </c>
      <c r="B312" s="297" t="s">
        <v>787</v>
      </c>
      <c r="C312" s="295"/>
      <c r="D312" s="295" t="s">
        <v>16</v>
      </c>
      <c r="E312" s="295" t="n">
        <v>200</v>
      </c>
      <c r="F312" s="296"/>
      <c r="G312" s="298"/>
    </row>
    <row r="313" customFormat="false" ht="13.5" hidden="false" customHeight="true" outlineLevel="0" collapsed="false">
      <c r="A313" s="295" t="s">
        <v>788</v>
      </c>
      <c r="B313" s="295"/>
      <c r="C313" s="295"/>
      <c r="D313" s="295" t="s">
        <v>16</v>
      </c>
      <c r="E313" s="295" t="n">
        <v>8</v>
      </c>
      <c r="F313" s="296"/>
      <c r="G313" s="298"/>
    </row>
    <row r="314" customFormat="false" ht="13.5" hidden="false" customHeight="true" outlineLevel="0" collapsed="false">
      <c r="A314" s="295" t="s">
        <v>789</v>
      </c>
      <c r="B314" s="297" t="s">
        <v>790</v>
      </c>
      <c r="C314" s="295"/>
      <c r="D314" s="295" t="s">
        <v>16</v>
      </c>
      <c r="E314" s="295" t="n">
        <v>10</v>
      </c>
      <c r="F314" s="296"/>
      <c r="G314" s="298"/>
    </row>
    <row r="315" customFormat="false" ht="24" hidden="false" customHeight="true" outlineLevel="0" collapsed="false">
      <c r="A315" s="295" t="s">
        <v>791</v>
      </c>
      <c r="B315" s="295" t="s">
        <v>792</v>
      </c>
      <c r="C315" s="295"/>
      <c r="D315" s="295" t="s">
        <v>643</v>
      </c>
      <c r="E315" s="295" t="n">
        <v>10</v>
      </c>
      <c r="F315" s="296"/>
      <c r="G315" s="298"/>
    </row>
    <row r="316" customFormat="false" ht="13.5" hidden="false" customHeight="true" outlineLevel="0" collapsed="false">
      <c r="A316" s="295" t="s">
        <v>793</v>
      </c>
      <c r="B316" s="297" t="s">
        <v>389</v>
      </c>
      <c r="C316" s="295"/>
      <c r="D316" s="295" t="s">
        <v>16</v>
      </c>
      <c r="E316" s="295" t="n">
        <v>100</v>
      </c>
      <c r="F316" s="296"/>
      <c r="G316" s="298"/>
    </row>
    <row r="317" customFormat="false" ht="13.5" hidden="false" customHeight="true" outlineLevel="0" collapsed="false">
      <c r="A317" s="295" t="s">
        <v>794</v>
      </c>
      <c r="B317" s="297" t="s">
        <v>795</v>
      </c>
      <c r="C317" s="295"/>
      <c r="D317" s="295" t="s">
        <v>16</v>
      </c>
      <c r="E317" s="295" t="n">
        <v>10</v>
      </c>
      <c r="F317" s="296"/>
      <c r="G317" s="298"/>
    </row>
    <row r="318" customFormat="false" ht="13.5" hidden="false" customHeight="true" outlineLevel="0" collapsed="false">
      <c r="A318" s="300" t="s">
        <v>796</v>
      </c>
      <c r="B318" s="299" t="s">
        <v>797</v>
      </c>
      <c r="C318" s="300"/>
      <c r="D318" s="300" t="s">
        <v>16</v>
      </c>
      <c r="E318" s="300" t="n">
        <v>100</v>
      </c>
      <c r="F318" s="301"/>
      <c r="G318" s="298"/>
    </row>
    <row r="319" customFormat="false" ht="13.5" hidden="false" customHeight="true" outlineLevel="0" collapsed="false">
      <c r="A319" s="300"/>
      <c r="B319" s="299" t="s">
        <v>798</v>
      </c>
      <c r="C319" s="300"/>
      <c r="D319" s="300" t="s">
        <v>16</v>
      </c>
      <c r="E319" s="300" t="n">
        <v>100</v>
      </c>
      <c r="F319" s="301"/>
      <c r="G319" s="298"/>
    </row>
    <row r="320" customFormat="false" ht="24" hidden="false" customHeight="true" outlineLevel="0" collapsed="false">
      <c r="A320" s="295" t="s">
        <v>796</v>
      </c>
      <c r="B320" s="295" t="s">
        <v>799</v>
      </c>
      <c r="C320" s="295"/>
      <c r="D320" s="295" t="s">
        <v>217</v>
      </c>
      <c r="E320" s="295" t="n">
        <v>200</v>
      </c>
      <c r="F320" s="296"/>
      <c r="G320" s="298"/>
    </row>
    <row r="321" customFormat="false" ht="13.5" hidden="false" customHeight="true" outlineLevel="0" collapsed="false">
      <c r="A321" s="295" t="s">
        <v>800</v>
      </c>
      <c r="B321" s="295" t="s">
        <v>801</v>
      </c>
      <c r="C321" s="295"/>
      <c r="D321" s="295" t="s">
        <v>12</v>
      </c>
      <c r="E321" s="295" t="n">
        <v>100</v>
      </c>
      <c r="F321" s="296"/>
      <c r="G321" s="298"/>
    </row>
    <row r="322" customFormat="false" ht="13.5" hidden="false" customHeight="true" outlineLevel="0" collapsed="false">
      <c r="A322" s="295" t="s">
        <v>802</v>
      </c>
      <c r="B322" s="295"/>
      <c r="C322" s="295"/>
      <c r="D322" s="295" t="s">
        <v>16</v>
      </c>
      <c r="E322" s="295" t="n">
        <v>5</v>
      </c>
      <c r="F322" s="296"/>
      <c r="G322" s="298"/>
    </row>
    <row r="323" customFormat="false" ht="96" hidden="false" customHeight="true" outlineLevel="0" collapsed="false">
      <c r="A323" s="295" t="s">
        <v>803</v>
      </c>
      <c r="B323" s="295" t="s">
        <v>804</v>
      </c>
      <c r="C323" s="295"/>
      <c r="D323" s="297" t="s">
        <v>805</v>
      </c>
      <c r="E323" s="295" t="n">
        <v>10</v>
      </c>
      <c r="F323" s="296"/>
      <c r="G323" s="298"/>
    </row>
    <row r="324" customFormat="false" ht="13.5" hidden="false" customHeight="true" outlineLevel="0" collapsed="false">
      <c r="A324" s="295" t="s">
        <v>806</v>
      </c>
      <c r="B324" s="297" t="s">
        <v>807</v>
      </c>
      <c r="C324" s="295" t="s">
        <v>808</v>
      </c>
      <c r="D324" s="295" t="s">
        <v>12</v>
      </c>
      <c r="E324" s="295" t="n">
        <v>1840</v>
      </c>
      <c r="F324" s="296"/>
      <c r="G324" s="298"/>
    </row>
    <row r="325" customFormat="false" ht="13.5" hidden="false" customHeight="true" outlineLevel="0" collapsed="false">
      <c r="A325" s="295" t="s">
        <v>809</v>
      </c>
      <c r="B325" s="297" t="s">
        <v>389</v>
      </c>
      <c r="C325" s="295"/>
      <c r="D325" s="295" t="s">
        <v>16</v>
      </c>
      <c r="E325" s="295" t="n">
        <v>20</v>
      </c>
      <c r="F325" s="296"/>
      <c r="G325" s="298"/>
    </row>
    <row r="326" customFormat="false" ht="13.5" hidden="false" customHeight="true" outlineLevel="0" collapsed="false">
      <c r="A326" s="295"/>
      <c r="B326" s="297" t="s">
        <v>687</v>
      </c>
      <c r="C326" s="295"/>
      <c r="D326" s="295" t="s">
        <v>16</v>
      </c>
      <c r="E326" s="295" t="n">
        <v>20</v>
      </c>
      <c r="F326" s="296"/>
      <c r="G326" s="298"/>
    </row>
    <row r="327" customFormat="false" ht="13.5" hidden="false" customHeight="true" outlineLevel="0" collapsed="false">
      <c r="A327" s="295" t="s">
        <v>810</v>
      </c>
      <c r="B327" s="297" t="s">
        <v>378</v>
      </c>
      <c r="C327" s="295"/>
      <c r="D327" s="295" t="s">
        <v>208</v>
      </c>
      <c r="E327" s="295" t="n">
        <v>2</v>
      </c>
      <c r="F327" s="296"/>
      <c r="G327" s="298"/>
    </row>
    <row r="328" customFormat="false" ht="24" hidden="false" customHeight="true" outlineLevel="0" collapsed="false">
      <c r="A328" s="295" t="s">
        <v>811</v>
      </c>
      <c r="B328" s="295" t="s">
        <v>465</v>
      </c>
      <c r="C328" s="295"/>
      <c r="D328" s="295" t="s">
        <v>208</v>
      </c>
      <c r="E328" s="295" t="n">
        <v>10</v>
      </c>
      <c r="F328" s="296"/>
      <c r="G328" s="298"/>
    </row>
    <row r="329" customFormat="false" ht="13.5" hidden="false" customHeight="true" outlineLevel="0" collapsed="false">
      <c r="A329" s="295" t="s">
        <v>812</v>
      </c>
      <c r="B329" s="295" t="s">
        <v>801</v>
      </c>
      <c r="C329" s="295"/>
      <c r="D329" s="295" t="s">
        <v>16</v>
      </c>
      <c r="E329" s="295" t="n">
        <v>10</v>
      </c>
      <c r="F329" s="296"/>
      <c r="G329" s="298"/>
    </row>
    <row r="330" customFormat="false" ht="13.5" hidden="false" customHeight="true" outlineLevel="0" collapsed="false">
      <c r="A330" s="295"/>
      <c r="B330" s="295" t="s">
        <v>516</v>
      </c>
      <c r="C330" s="295"/>
      <c r="D330" s="295" t="s">
        <v>16</v>
      </c>
      <c r="E330" s="295" t="n">
        <v>20</v>
      </c>
      <c r="F330" s="296"/>
      <c r="G330" s="298"/>
    </row>
    <row r="331" customFormat="false" ht="13.5" hidden="false" customHeight="true" outlineLevel="0" collapsed="false">
      <c r="A331" s="295" t="s">
        <v>813</v>
      </c>
      <c r="B331" s="297" t="s">
        <v>814</v>
      </c>
      <c r="C331" s="295"/>
      <c r="D331" s="295" t="s">
        <v>815</v>
      </c>
      <c r="E331" s="295" t="n">
        <v>100</v>
      </c>
      <c r="F331" s="296"/>
      <c r="G331" s="298"/>
    </row>
    <row r="332" customFormat="false" ht="24" hidden="false" customHeight="true" outlineLevel="0" collapsed="false">
      <c r="A332" s="295" t="s">
        <v>816</v>
      </c>
      <c r="B332" s="295" t="s">
        <v>714</v>
      </c>
      <c r="C332" s="295"/>
      <c r="D332" s="295" t="s">
        <v>208</v>
      </c>
      <c r="E332" s="295" t="n">
        <v>5</v>
      </c>
      <c r="F332" s="296"/>
      <c r="G332" s="298"/>
    </row>
    <row r="333" customFormat="false" ht="13.5" hidden="false" customHeight="true" outlineLevel="0" collapsed="false">
      <c r="A333" s="295" t="s">
        <v>817</v>
      </c>
      <c r="B333" s="297" t="s">
        <v>470</v>
      </c>
      <c r="C333" s="295"/>
      <c r="D333" s="295" t="s">
        <v>208</v>
      </c>
      <c r="E333" s="295" t="n">
        <v>5</v>
      </c>
      <c r="F333" s="296"/>
      <c r="G333" s="298"/>
    </row>
    <row r="334" customFormat="false" ht="13.5" hidden="false" customHeight="true" outlineLevel="0" collapsed="false">
      <c r="A334" s="295" t="s">
        <v>818</v>
      </c>
      <c r="B334" s="295" t="s">
        <v>665</v>
      </c>
      <c r="C334" s="295"/>
      <c r="D334" s="295" t="s">
        <v>643</v>
      </c>
      <c r="E334" s="295" t="n">
        <v>40</v>
      </c>
      <c r="F334" s="296"/>
      <c r="G334" s="298"/>
    </row>
    <row r="335" customFormat="false" ht="13.5" hidden="false" customHeight="true" outlineLevel="0" collapsed="false">
      <c r="A335" s="302" t="s">
        <v>819</v>
      </c>
      <c r="B335" s="302"/>
      <c r="C335" s="302"/>
      <c r="D335" s="302" t="s">
        <v>16</v>
      </c>
      <c r="E335" s="302" t="n">
        <v>50</v>
      </c>
      <c r="F335" s="304"/>
      <c r="G335" s="298"/>
    </row>
    <row r="336" customFormat="false" ht="13.5" hidden="false" customHeight="true" outlineLevel="0" collapsed="false">
      <c r="A336" s="295" t="s">
        <v>820</v>
      </c>
      <c r="B336" s="295"/>
      <c r="C336" s="295"/>
      <c r="D336" s="295" t="s">
        <v>815</v>
      </c>
      <c r="E336" s="295" t="n">
        <v>100</v>
      </c>
      <c r="F336" s="296"/>
      <c r="G336" s="298"/>
    </row>
    <row r="337" customFormat="false" ht="13.5" hidden="false" customHeight="true" outlineLevel="0" collapsed="false">
      <c r="A337" s="295" t="s">
        <v>821</v>
      </c>
      <c r="B337" s="297" t="s">
        <v>470</v>
      </c>
      <c r="C337" s="295"/>
      <c r="D337" s="295" t="s">
        <v>440</v>
      </c>
      <c r="E337" s="295" t="n">
        <v>10</v>
      </c>
      <c r="F337" s="296"/>
      <c r="G337" s="298"/>
    </row>
    <row r="338" customFormat="false" ht="13.5" hidden="false" customHeight="true" outlineLevel="0" collapsed="false">
      <c r="A338" s="295" t="s">
        <v>59</v>
      </c>
      <c r="B338" s="295" t="s">
        <v>822</v>
      </c>
      <c r="C338" s="295"/>
      <c r="D338" s="295" t="s">
        <v>16</v>
      </c>
      <c r="E338" s="295" t="n">
        <v>20</v>
      </c>
      <c r="F338" s="296"/>
      <c r="G338" s="298"/>
    </row>
    <row r="339" customFormat="false" ht="24" hidden="false" customHeight="true" outlineLevel="0" collapsed="false">
      <c r="A339" s="295" t="s">
        <v>823</v>
      </c>
      <c r="B339" s="295" t="s">
        <v>824</v>
      </c>
      <c r="C339" s="295"/>
      <c r="D339" s="295" t="s">
        <v>359</v>
      </c>
      <c r="E339" s="295" t="n">
        <v>8000</v>
      </c>
      <c r="F339" s="296"/>
      <c r="G339" s="298"/>
    </row>
    <row r="340" customFormat="false" ht="13.5" hidden="false" customHeight="true" outlineLevel="0" collapsed="false">
      <c r="A340" s="295" t="s">
        <v>825</v>
      </c>
      <c r="B340" s="295" t="s">
        <v>16</v>
      </c>
      <c r="C340" s="295"/>
      <c r="D340" s="295" t="s">
        <v>16</v>
      </c>
      <c r="E340" s="295" t="n">
        <v>1000</v>
      </c>
      <c r="F340" s="296"/>
      <c r="G340" s="298"/>
    </row>
    <row r="341" customFormat="false" ht="13.5" hidden="false" customHeight="true" outlineLevel="0" collapsed="false">
      <c r="A341" s="295" t="s">
        <v>826</v>
      </c>
      <c r="B341" s="297" t="s">
        <v>827</v>
      </c>
      <c r="C341" s="295"/>
      <c r="D341" s="295" t="s">
        <v>643</v>
      </c>
      <c r="E341" s="295" t="n">
        <v>500</v>
      </c>
      <c r="F341" s="296"/>
      <c r="G341" s="298"/>
    </row>
    <row r="342" customFormat="false" ht="13.5" hidden="false" customHeight="true" outlineLevel="0" collapsed="false">
      <c r="A342" s="295"/>
      <c r="B342" s="297" t="s">
        <v>828</v>
      </c>
      <c r="C342" s="295"/>
      <c r="D342" s="295" t="s">
        <v>643</v>
      </c>
      <c r="E342" s="295" t="n">
        <v>500</v>
      </c>
      <c r="F342" s="296"/>
      <c r="G342" s="298"/>
    </row>
    <row r="343" customFormat="false" ht="13.5" hidden="false" customHeight="true" outlineLevel="0" collapsed="false">
      <c r="A343" s="295"/>
      <c r="B343" s="297" t="s">
        <v>684</v>
      </c>
      <c r="C343" s="295"/>
      <c r="D343" s="295" t="s">
        <v>369</v>
      </c>
      <c r="E343" s="295" t="n">
        <v>5</v>
      </c>
      <c r="F343" s="296"/>
      <c r="G343" s="298"/>
    </row>
    <row r="344" customFormat="false" ht="13.5" hidden="false" customHeight="true" outlineLevel="0" collapsed="false">
      <c r="A344" s="295" t="s">
        <v>829</v>
      </c>
      <c r="B344" s="295" t="s">
        <v>705</v>
      </c>
      <c r="C344" s="295"/>
      <c r="D344" s="295" t="s">
        <v>16</v>
      </c>
      <c r="E344" s="295" t="n">
        <v>70</v>
      </c>
      <c r="F344" s="296"/>
      <c r="G344" s="298"/>
    </row>
    <row r="345" customFormat="false" ht="13.5" hidden="false" customHeight="true" outlineLevel="0" collapsed="false">
      <c r="A345" s="295" t="s">
        <v>830</v>
      </c>
      <c r="B345" s="295"/>
      <c r="C345" s="295"/>
      <c r="D345" s="295" t="s">
        <v>831</v>
      </c>
      <c r="E345" s="295" t="n">
        <v>20</v>
      </c>
      <c r="F345" s="296"/>
      <c r="G345" s="298"/>
    </row>
    <row r="346" customFormat="false" ht="13.5" hidden="false" customHeight="true" outlineLevel="0" collapsed="false">
      <c r="A346" s="295" t="s">
        <v>832</v>
      </c>
      <c r="B346" s="295" t="s">
        <v>833</v>
      </c>
      <c r="C346" s="295"/>
      <c r="D346" s="295" t="s">
        <v>12</v>
      </c>
      <c r="E346" s="295" t="n">
        <v>8</v>
      </c>
      <c r="F346" s="296"/>
      <c r="G346" s="298"/>
    </row>
    <row r="347" customFormat="false" ht="13.5" hidden="false" customHeight="true" outlineLevel="0" collapsed="false">
      <c r="A347" s="295" t="s">
        <v>834</v>
      </c>
      <c r="B347" s="297" t="s">
        <v>363</v>
      </c>
      <c r="C347" s="295"/>
      <c r="D347" s="295" t="s">
        <v>12</v>
      </c>
      <c r="E347" s="295" t="n">
        <v>20</v>
      </c>
      <c r="F347" s="296"/>
      <c r="G347" s="298"/>
    </row>
    <row r="348" customFormat="false" ht="36" hidden="false" customHeight="true" outlineLevel="0" collapsed="false">
      <c r="A348" s="295" t="s">
        <v>835</v>
      </c>
      <c r="B348" s="297" t="s">
        <v>836</v>
      </c>
      <c r="C348" s="295"/>
      <c r="D348" s="295" t="s">
        <v>369</v>
      </c>
      <c r="E348" s="295" t="n">
        <v>30</v>
      </c>
      <c r="F348" s="296"/>
      <c r="G348" s="298"/>
    </row>
    <row r="349" customFormat="false" ht="24" hidden="false" customHeight="true" outlineLevel="0" collapsed="false">
      <c r="A349" s="295" t="s">
        <v>837</v>
      </c>
      <c r="B349" s="297" t="s">
        <v>838</v>
      </c>
      <c r="C349" s="295"/>
      <c r="D349" s="295" t="s">
        <v>16</v>
      </c>
      <c r="E349" s="295" t="n">
        <v>100</v>
      </c>
      <c r="F349" s="296"/>
      <c r="G349" s="298"/>
    </row>
    <row r="350" customFormat="false" ht="24" hidden="false" customHeight="true" outlineLevel="0" collapsed="false">
      <c r="A350" s="295" t="s">
        <v>839</v>
      </c>
      <c r="B350" s="297" t="s">
        <v>840</v>
      </c>
      <c r="C350" s="295"/>
      <c r="D350" s="295" t="s">
        <v>16</v>
      </c>
      <c r="E350" s="295" t="n">
        <v>140</v>
      </c>
      <c r="F350" s="296"/>
      <c r="G350" s="298"/>
    </row>
    <row r="351" customFormat="false" ht="24" hidden="false" customHeight="true" outlineLevel="0" collapsed="false">
      <c r="A351" s="295"/>
      <c r="B351" s="297" t="s">
        <v>841</v>
      </c>
      <c r="C351" s="295"/>
      <c r="D351" s="295" t="s">
        <v>16</v>
      </c>
      <c r="E351" s="295" t="n">
        <v>800</v>
      </c>
      <c r="F351" s="296"/>
      <c r="G351" s="298"/>
    </row>
    <row r="352" customFormat="false" ht="24" hidden="false" customHeight="true" outlineLevel="0" collapsed="false">
      <c r="A352" s="295"/>
      <c r="B352" s="297" t="s">
        <v>842</v>
      </c>
      <c r="C352" s="295"/>
      <c r="D352" s="295" t="s">
        <v>16</v>
      </c>
      <c r="E352" s="295" t="n">
        <v>60</v>
      </c>
      <c r="F352" s="296"/>
      <c r="G352" s="298"/>
    </row>
    <row r="353" customFormat="false" ht="24" hidden="false" customHeight="true" outlineLevel="0" collapsed="false">
      <c r="A353" s="295"/>
      <c r="B353" s="297" t="s">
        <v>843</v>
      </c>
      <c r="C353" s="295"/>
      <c r="D353" s="295" t="s">
        <v>16</v>
      </c>
      <c r="E353" s="295" t="n">
        <v>60</v>
      </c>
      <c r="F353" s="296"/>
      <c r="G353" s="298"/>
    </row>
    <row r="354" customFormat="false" ht="24" hidden="false" customHeight="true" outlineLevel="0" collapsed="false">
      <c r="A354" s="295"/>
      <c r="B354" s="297" t="s">
        <v>844</v>
      </c>
      <c r="C354" s="295"/>
      <c r="D354" s="295" t="s">
        <v>16</v>
      </c>
      <c r="E354" s="295" t="n">
        <v>800</v>
      </c>
      <c r="F354" s="296"/>
      <c r="G354" s="298"/>
    </row>
    <row r="355" customFormat="false" ht="24" hidden="false" customHeight="true" outlineLevel="0" collapsed="false">
      <c r="A355" s="295"/>
      <c r="B355" s="297" t="s">
        <v>845</v>
      </c>
      <c r="C355" s="295"/>
      <c r="D355" s="295" t="s">
        <v>16</v>
      </c>
      <c r="E355" s="295" t="n">
        <v>30</v>
      </c>
      <c r="F355" s="296"/>
      <c r="G355" s="298"/>
    </row>
    <row r="356" customFormat="false" ht="24" hidden="false" customHeight="true" outlineLevel="0" collapsed="false">
      <c r="A356" s="295"/>
      <c r="B356" s="297" t="s">
        <v>846</v>
      </c>
      <c r="C356" s="295"/>
      <c r="D356" s="295" t="s">
        <v>16</v>
      </c>
      <c r="E356" s="295" t="n">
        <v>30</v>
      </c>
      <c r="F356" s="296"/>
      <c r="G356" s="298"/>
    </row>
    <row r="357" customFormat="false" ht="24" hidden="false" customHeight="true" outlineLevel="0" collapsed="false">
      <c r="A357" s="295"/>
      <c r="B357" s="297" t="s">
        <v>847</v>
      </c>
      <c r="C357" s="295"/>
      <c r="D357" s="295" t="s">
        <v>16</v>
      </c>
      <c r="E357" s="295" t="n">
        <v>800</v>
      </c>
      <c r="F357" s="296"/>
      <c r="G357" s="298"/>
    </row>
    <row r="358" customFormat="false" ht="24" hidden="false" customHeight="true" outlineLevel="0" collapsed="false">
      <c r="A358" s="295"/>
      <c r="B358" s="297" t="s">
        <v>848</v>
      </c>
      <c r="C358" s="295"/>
      <c r="D358" s="295" t="s">
        <v>16</v>
      </c>
      <c r="E358" s="295" t="n">
        <v>800</v>
      </c>
      <c r="F358" s="296"/>
      <c r="G358" s="298"/>
    </row>
    <row r="359" customFormat="false" ht="13.5" hidden="false" customHeight="true" outlineLevel="0" collapsed="false">
      <c r="A359" s="295"/>
      <c r="B359" s="295" t="s">
        <v>849</v>
      </c>
      <c r="C359" s="295"/>
      <c r="D359" s="295" t="s">
        <v>16</v>
      </c>
      <c r="E359" s="295" t="n">
        <v>5</v>
      </c>
      <c r="F359" s="296"/>
      <c r="G359" s="298"/>
    </row>
    <row r="360" customFormat="false" ht="36" hidden="false" customHeight="true" outlineLevel="0" collapsed="false">
      <c r="A360" s="295" t="s">
        <v>850</v>
      </c>
      <c r="B360" s="295"/>
      <c r="C360" s="295" t="s">
        <v>851</v>
      </c>
      <c r="D360" s="306" t="s">
        <v>16</v>
      </c>
      <c r="E360" s="295" t="n">
        <v>60</v>
      </c>
      <c r="F360" s="296"/>
      <c r="G360" s="298"/>
    </row>
    <row r="361" customFormat="false" ht="13.5" hidden="false" customHeight="true" outlineLevel="0" collapsed="false">
      <c r="A361" s="295" t="s">
        <v>852</v>
      </c>
      <c r="B361" s="295" t="s">
        <v>801</v>
      </c>
      <c r="C361" s="295"/>
      <c r="D361" s="295" t="s">
        <v>16</v>
      </c>
      <c r="E361" s="295" t="n">
        <v>40</v>
      </c>
      <c r="F361" s="296"/>
      <c r="G361" s="298"/>
    </row>
    <row r="362" customFormat="false" ht="13.5" hidden="false" customHeight="true" outlineLevel="0" collapsed="false">
      <c r="A362" s="295"/>
      <c r="B362" s="295" t="s">
        <v>516</v>
      </c>
      <c r="C362" s="295"/>
      <c r="D362" s="295" t="s">
        <v>16</v>
      </c>
      <c r="E362" s="295" t="n">
        <v>70</v>
      </c>
      <c r="F362" s="296"/>
      <c r="G362" s="298"/>
    </row>
    <row r="363" customFormat="false" ht="13.5" hidden="false" customHeight="true" outlineLevel="0" collapsed="false">
      <c r="A363" s="295"/>
      <c r="B363" s="295" t="s">
        <v>705</v>
      </c>
      <c r="C363" s="295"/>
      <c r="D363" s="295" t="s">
        <v>16</v>
      </c>
      <c r="E363" s="295" t="n">
        <v>40</v>
      </c>
      <c r="F363" s="296"/>
      <c r="G363" s="298"/>
    </row>
    <row r="364" customFormat="false" ht="13.5" hidden="false" customHeight="true" outlineLevel="0" collapsed="false">
      <c r="A364" s="300" t="s">
        <v>853</v>
      </c>
      <c r="B364" s="299" t="s">
        <v>854</v>
      </c>
      <c r="C364" s="300"/>
      <c r="D364" s="300" t="s">
        <v>16</v>
      </c>
      <c r="E364" s="300" t="n">
        <v>1000</v>
      </c>
      <c r="F364" s="301"/>
      <c r="G364" s="298"/>
    </row>
    <row r="365" customFormat="false" ht="13.5" hidden="false" customHeight="true" outlineLevel="0" collapsed="false">
      <c r="A365" s="295" t="s">
        <v>855</v>
      </c>
      <c r="B365" s="297" t="s">
        <v>856</v>
      </c>
      <c r="C365" s="295"/>
      <c r="D365" s="295" t="s">
        <v>16</v>
      </c>
      <c r="E365" s="295" t="n">
        <v>20</v>
      </c>
      <c r="F365" s="296"/>
      <c r="G365" s="298"/>
    </row>
    <row r="366" customFormat="false" ht="13.5" hidden="false" customHeight="true" outlineLevel="0" collapsed="false">
      <c r="A366" s="295"/>
      <c r="B366" s="295" t="s">
        <v>857</v>
      </c>
      <c r="C366" s="295"/>
      <c r="D366" s="295" t="s">
        <v>16</v>
      </c>
      <c r="E366" s="295" t="n">
        <v>20</v>
      </c>
      <c r="F366" s="296"/>
      <c r="G366" s="298"/>
    </row>
    <row r="367" customFormat="false" ht="13.5" hidden="false" customHeight="true" outlineLevel="0" collapsed="false">
      <c r="A367" s="295" t="s">
        <v>858</v>
      </c>
      <c r="B367" s="295" t="s">
        <v>859</v>
      </c>
      <c r="C367" s="295"/>
      <c r="D367" s="295" t="s">
        <v>16</v>
      </c>
      <c r="E367" s="295" t="n">
        <v>100</v>
      </c>
      <c r="F367" s="296"/>
      <c r="G367" s="298"/>
    </row>
    <row r="368" customFormat="false" ht="13.5" hidden="false" customHeight="true" outlineLevel="0" collapsed="false">
      <c r="A368" s="295" t="s">
        <v>860</v>
      </c>
      <c r="B368" s="297" t="s">
        <v>861</v>
      </c>
      <c r="C368" s="295"/>
      <c r="D368" s="295" t="s">
        <v>16</v>
      </c>
      <c r="E368" s="295" t="n">
        <v>1000</v>
      </c>
      <c r="F368" s="296"/>
      <c r="G368" s="298"/>
    </row>
    <row r="369" customFormat="false" ht="13.5" hidden="false" customHeight="true" outlineLevel="0" collapsed="false">
      <c r="A369" s="295"/>
      <c r="B369" s="297" t="s">
        <v>862</v>
      </c>
      <c r="C369" s="295"/>
      <c r="D369" s="295" t="s">
        <v>16</v>
      </c>
      <c r="E369" s="295" t="n">
        <v>2000</v>
      </c>
      <c r="F369" s="296"/>
      <c r="G369" s="298"/>
    </row>
    <row r="370" customFormat="false" ht="13.5" hidden="false" customHeight="true" outlineLevel="0" collapsed="false">
      <c r="A370" s="295" t="s">
        <v>863</v>
      </c>
      <c r="B370" s="297" t="s">
        <v>864</v>
      </c>
      <c r="C370" s="295"/>
      <c r="D370" s="295" t="s">
        <v>217</v>
      </c>
      <c r="E370" s="295" t="n">
        <v>1000</v>
      </c>
      <c r="F370" s="296"/>
      <c r="G370" s="298"/>
    </row>
    <row r="371" customFormat="false" ht="13.5" hidden="false" customHeight="true" outlineLevel="0" collapsed="false">
      <c r="A371" s="295"/>
      <c r="B371" s="297" t="s">
        <v>865</v>
      </c>
      <c r="C371" s="295"/>
      <c r="D371" s="295" t="s">
        <v>217</v>
      </c>
      <c r="E371" s="295" t="n">
        <v>1500</v>
      </c>
      <c r="F371" s="296"/>
      <c r="G371" s="298"/>
    </row>
    <row r="372" customFormat="false" ht="13.5" hidden="false" customHeight="true" outlineLevel="0" collapsed="false">
      <c r="A372" s="295"/>
      <c r="B372" s="297" t="s">
        <v>866</v>
      </c>
      <c r="C372" s="295"/>
      <c r="D372" s="295" t="s">
        <v>217</v>
      </c>
      <c r="E372" s="295" t="n">
        <v>3000</v>
      </c>
      <c r="F372" s="296"/>
      <c r="G372" s="298"/>
    </row>
    <row r="373" customFormat="false" ht="24" hidden="false" customHeight="true" outlineLevel="0" collapsed="false">
      <c r="A373" s="295"/>
      <c r="B373" s="297" t="s">
        <v>867</v>
      </c>
      <c r="C373" s="295"/>
      <c r="D373" s="295" t="s">
        <v>217</v>
      </c>
      <c r="E373" s="295" t="n">
        <v>1000</v>
      </c>
      <c r="F373" s="296"/>
      <c r="G373" s="298"/>
    </row>
    <row r="374" customFormat="false" ht="13.5" hidden="false" customHeight="true" outlineLevel="0" collapsed="false">
      <c r="A374" s="295"/>
      <c r="B374" s="295" t="s">
        <v>868</v>
      </c>
      <c r="C374" s="295"/>
      <c r="D374" s="295" t="s">
        <v>217</v>
      </c>
      <c r="E374" s="295" t="n">
        <v>20</v>
      </c>
      <c r="F374" s="296"/>
      <c r="G374" s="298"/>
    </row>
    <row r="375" customFormat="false" ht="13.5" hidden="false" customHeight="true" outlineLevel="0" collapsed="false">
      <c r="A375" s="295" t="s">
        <v>869</v>
      </c>
      <c r="B375" s="295" t="s">
        <v>870</v>
      </c>
      <c r="C375" s="295"/>
      <c r="D375" s="295" t="s">
        <v>585</v>
      </c>
      <c r="E375" s="295" t="n">
        <v>20</v>
      </c>
      <c r="F375" s="296"/>
      <c r="G375" s="298"/>
    </row>
    <row r="376" customFormat="false" ht="13.5" hidden="false" customHeight="true" outlineLevel="0" collapsed="false">
      <c r="A376" s="295" t="s">
        <v>871</v>
      </c>
      <c r="B376" s="295" t="s">
        <v>872</v>
      </c>
      <c r="C376" s="295"/>
      <c r="D376" s="295" t="s">
        <v>16</v>
      </c>
      <c r="E376" s="295" t="n">
        <v>20</v>
      </c>
      <c r="F376" s="296"/>
      <c r="G376" s="298"/>
    </row>
    <row r="377" customFormat="false" ht="13.5" hidden="false" customHeight="true" outlineLevel="0" collapsed="false">
      <c r="A377" s="295" t="s">
        <v>873</v>
      </c>
      <c r="B377" s="297" t="s">
        <v>378</v>
      </c>
      <c r="C377" s="295"/>
      <c r="D377" s="295" t="s">
        <v>208</v>
      </c>
      <c r="E377" s="295" t="n">
        <v>2</v>
      </c>
      <c r="F377" s="296"/>
      <c r="G377" s="298"/>
    </row>
    <row r="378" customFormat="false" ht="24" hidden="false" customHeight="true" outlineLevel="0" collapsed="false">
      <c r="A378" s="295" t="s">
        <v>874</v>
      </c>
      <c r="B378" s="295" t="s">
        <v>875</v>
      </c>
      <c r="C378" s="295"/>
      <c r="D378" s="295" t="s">
        <v>876</v>
      </c>
      <c r="E378" s="295" t="n">
        <v>50</v>
      </c>
      <c r="F378" s="296"/>
      <c r="G378" s="298"/>
    </row>
    <row r="379" customFormat="false" ht="13.5" hidden="false" customHeight="true" outlineLevel="0" collapsed="false">
      <c r="A379" s="295" t="s">
        <v>877</v>
      </c>
      <c r="B379" s="297" t="s">
        <v>378</v>
      </c>
      <c r="C379" s="295"/>
      <c r="D379" s="295" t="s">
        <v>208</v>
      </c>
      <c r="E379" s="295" t="n">
        <v>300</v>
      </c>
      <c r="F379" s="296"/>
      <c r="G379" s="298"/>
    </row>
    <row r="380" customFormat="false" ht="24" hidden="false" customHeight="true" outlineLevel="0" collapsed="false">
      <c r="A380" s="295" t="s">
        <v>878</v>
      </c>
      <c r="B380" s="295" t="s">
        <v>714</v>
      </c>
      <c r="C380" s="295"/>
      <c r="D380" s="295" t="s">
        <v>208</v>
      </c>
      <c r="E380" s="295" t="n">
        <v>5</v>
      </c>
      <c r="F380" s="296"/>
      <c r="G380" s="298"/>
    </row>
    <row r="381" customFormat="false" ht="13.5" hidden="false" customHeight="true" outlineLevel="0" collapsed="false">
      <c r="A381" s="295" t="s">
        <v>879</v>
      </c>
      <c r="B381" s="295"/>
      <c r="C381" s="295"/>
      <c r="D381" s="295" t="s">
        <v>16</v>
      </c>
      <c r="E381" s="295" t="n">
        <v>50</v>
      </c>
      <c r="F381" s="296"/>
      <c r="G381" s="298"/>
    </row>
    <row r="382" customFormat="false" ht="13.5" hidden="false" customHeight="true" outlineLevel="0" collapsed="false">
      <c r="A382" s="295" t="s">
        <v>880</v>
      </c>
      <c r="B382" s="297" t="s">
        <v>389</v>
      </c>
      <c r="C382" s="295"/>
      <c r="D382" s="295" t="s">
        <v>16</v>
      </c>
      <c r="E382" s="295" t="n">
        <v>120</v>
      </c>
      <c r="F382" s="296"/>
      <c r="G382" s="298"/>
    </row>
    <row r="383" customFormat="false" ht="13.5" hidden="false" customHeight="true" outlineLevel="0" collapsed="false">
      <c r="A383" s="295"/>
      <c r="B383" s="297" t="s">
        <v>382</v>
      </c>
      <c r="C383" s="295"/>
      <c r="D383" s="295" t="s">
        <v>16</v>
      </c>
      <c r="E383" s="295" t="n">
        <v>450</v>
      </c>
      <c r="F383" s="296"/>
      <c r="G383" s="298"/>
    </row>
    <row r="384" customFormat="false" ht="13.5" hidden="false" customHeight="true" outlineLevel="0" collapsed="false">
      <c r="A384" s="295"/>
      <c r="B384" s="297" t="s">
        <v>881</v>
      </c>
      <c r="C384" s="295"/>
      <c r="D384" s="295" t="s">
        <v>16</v>
      </c>
      <c r="E384" s="295" t="n">
        <v>20</v>
      </c>
      <c r="F384" s="296"/>
      <c r="G384" s="298"/>
    </row>
    <row r="385" customFormat="false" ht="13.5" hidden="false" customHeight="true" outlineLevel="0" collapsed="false">
      <c r="A385" s="295"/>
      <c r="B385" s="297" t="s">
        <v>687</v>
      </c>
      <c r="C385" s="295"/>
      <c r="D385" s="295" t="s">
        <v>16</v>
      </c>
      <c r="E385" s="295" t="n">
        <v>65</v>
      </c>
      <c r="F385" s="296"/>
      <c r="G385" s="298"/>
    </row>
    <row r="386" customFormat="false" ht="13.5" hidden="false" customHeight="true" outlineLevel="0" collapsed="false">
      <c r="A386" s="295"/>
      <c r="B386" s="303" t="s">
        <v>634</v>
      </c>
      <c r="C386" s="302"/>
      <c r="D386" s="295" t="s">
        <v>16</v>
      </c>
      <c r="E386" s="302" t="n">
        <v>180</v>
      </c>
      <c r="F386" s="304"/>
      <c r="G386" s="298"/>
    </row>
    <row r="387" customFormat="false" ht="13.5" hidden="false" customHeight="true" outlineLevel="0" collapsed="false">
      <c r="A387" s="295"/>
      <c r="B387" s="297" t="s">
        <v>377</v>
      </c>
      <c r="C387" s="295"/>
      <c r="D387" s="295" t="s">
        <v>16</v>
      </c>
      <c r="E387" s="295" t="n">
        <v>200</v>
      </c>
      <c r="F387" s="296"/>
      <c r="G387" s="298"/>
    </row>
    <row r="388" customFormat="false" ht="13.5" hidden="false" customHeight="true" outlineLevel="0" collapsed="false">
      <c r="A388" s="295"/>
      <c r="B388" s="297" t="s">
        <v>882</v>
      </c>
      <c r="C388" s="295"/>
      <c r="D388" s="295" t="s">
        <v>16</v>
      </c>
      <c r="E388" s="295" t="n">
        <v>20</v>
      </c>
      <c r="F388" s="296"/>
      <c r="G388" s="298"/>
    </row>
    <row r="389" customFormat="false" ht="13.5" hidden="false" customHeight="true" outlineLevel="0" collapsed="false">
      <c r="A389" s="295"/>
      <c r="B389" s="297" t="s">
        <v>378</v>
      </c>
      <c r="C389" s="295"/>
      <c r="D389" s="295" t="s">
        <v>16</v>
      </c>
      <c r="E389" s="295" t="n">
        <v>180</v>
      </c>
      <c r="F389" s="296"/>
      <c r="G389" s="298"/>
    </row>
    <row r="390" customFormat="false" ht="13.5" hidden="false" customHeight="true" outlineLevel="0" collapsed="false">
      <c r="A390" s="295"/>
      <c r="B390" s="297" t="s">
        <v>383</v>
      </c>
      <c r="C390" s="295"/>
      <c r="D390" s="295" t="s">
        <v>16</v>
      </c>
      <c r="E390" s="295" t="n">
        <v>120</v>
      </c>
      <c r="F390" s="296"/>
      <c r="G390" s="298"/>
    </row>
    <row r="391" customFormat="false" ht="13.5" hidden="false" customHeight="true" outlineLevel="0" collapsed="false">
      <c r="A391" s="295" t="s">
        <v>883</v>
      </c>
      <c r="B391" s="295" t="s">
        <v>285</v>
      </c>
      <c r="C391" s="295"/>
      <c r="D391" s="295" t="s">
        <v>217</v>
      </c>
      <c r="E391" s="295" t="n">
        <v>100</v>
      </c>
      <c r="F391" s="296"/>
      <c r="G391" s="298"/>
    </row>
    <row r="392" customFormat="false" ht="13.5" hidden="false" customHeight="true" outlineLevel="0" collapsed="false">
      <c r="A392" s="295" t="s">
        <v>884</v>
      </c>
      <c r="B392" s="295" t="s">
        <v>285</v>
      </c>
      <c r="C392" s="295"/>
      <c r="D392" s="295" t="s">
        <v>217</v>
      </c>
      <c r="E392" s="295" t="n">
        <v>100</v>
      </c>
      <c r="F392" s="296"/>
      <c r="G392" s="298"/>
    </row>
    <row r="393" customFormat="false" ht="24" hidden="false" customHeight="true" outlineLevel="0" collapsed="false">
      <c r="A393" s="295" t="s">
        <v>885</v>
      </c>
      <c r="B393" s="297" t="s">
        <v>595</v>
      </c>
      <c r="C393" s="295"/>
      <c r="D393" s="295" t="s">
        <v>369</v>
      </c>
      <c r="E393" s="295" t="n">
        <v>100</v>
      </c>
      <c r="F393" s="296"/>
      <c r="G393" s="298"/>
    </row>
    <row r="394" customFormat="false" ht="24" hidden="false" customHeight="true" outlineLevel="0" collapsed="false">
      <c r="A394" s="308" t="s">
        <v>886</v>
      </c>
      <c r="B394" s="310" t="s">
        <v>887</v>
      </c>
      <c r="C394" s="300" t="s">
        <v>888</v>
      </c>
      <c r="D394" s="308" t="s">
        <v>9</v>
      </c>
      <c r="E394" s="308" t="n">
        <v>8</v>
      </c>
      <c r="F394" s="301"/>
      <c r="G394" s="298"/>
    </row>
    <row r="395" customFormat="false" ht="13.5" hidden="false" customHeight="true" outlineLevel="0" collapsed="false">
      <c r="A395" s="295" t="s">
        <v>889</v>
      </c>
      <c r="B395" s="295" t="s">
        <v>890</v>
      </c>
      <c r="C395" s="295"/>
      <c r="D395" s="295" t="s">
        <v>21</v>
      </c>
      <c r="E395" s="295" t="n">
        <v>20</v>
      </c>
      <c r="F395" s="296"/>
      <c r="G395" s="298"/>
    </row>
    <row r="396" customFormat="false" ht="13.5" hidden="false" customHeight="true" outlineLevel="0" collapsed="false">
      <c r="A396" s="295"/>
      <c r="B396" s="295" t="s">
        <v>891</v>
      </c>
      <c r="C396" s="295"/>
      <c r="D396" s="295" t="s">
        <v>21</v>
      </c>
      <c r="E396" s="295" t="n">
        <v>20</v>
      </c>
      <c r="F396" s="296"/>
      <c r="G396" s="298"/>
    </row>
    <row r="397" customFormat="false" ht="13.5" hidden="false" customHeight="true" outlineLevel="0" collapsed="false">
      <c r="A397" s="295" t="s">
        <v>892</v>
      </c>
      <c r="B397" s="295"/>
      <c r="C397" s="295"/>
      <c r="D397" s="295" t="s">
        <v>16</v>
      </c>
      <c r="E397" s="295" t="n">
        <v>140</v>
      </c>
      <c r="F397" s="296"/>
      <c r="G397" s="298"/>
    </row>
    <row r="398" customFormat="false" ht="13.5" hidden="false" customHeight="true" outlineLevel="0" collapsed="false">
      <c r="A398" s="295" t="s">
        <v>893</v>
      </c>
      <c r="B398" s="297" t="s">
        <v>894</v>
      </c>
      <c r="C398" s="295"/>
      <c r="D398" s="295" t="s">
        <v>359</v>
      </c>
      <c r="E398" s="295" t="n">
        <v>70</v>
      </c>
      <c r="F398" s="296"/>
      <c r="G398" s="298"/>
    </row>
    <row r="399" customFormat="false" ht="13.5" hidden="false" customHeight="true" outlineLevel="0" collapsed="false">
      <c r="A399" s="295"/>
      <c r="B399" s="297" t="s">
        <v>895</v>
      </c>
      <c r="C399" s="295"/>
      <c r="D399" s="295" t="s">
        <v>134</v>
      </c>
      <c r="E399" s="295" t="n">
        <v>45000</v>
      </c>
      <c r="F399" s="296"/>
      <c r="G399" s="298"/>
    </row>
    <row r="400" customFormat="false" ht="13.5" hidden="false" customHeight="true" outlineLevel="0" collapsed="false">
      <c r="A400" s="295" t="s">
        <v>896</v>
      </c>
      <c r="B400" s="295"/>
      <c r="C400" s="295"/>
      <c r="D400" s="295" t="s">
        <v>369</v>
      </c>
      <c r="E400" s="295" t="n">
        <v>100</v>
      </c>
      <c r="F400" s="296"/>
      <c r="G400" s="298"/>
    </row>
    <row r="401" customFormat="false" ht="13.5" hidden="false" customHeight="true" outlineLevel="0" collapsed="false">
      <c r="A401" s="300" t="s">
        <v>897</v>
      </c>
      <c r="B401" s="300"/>
      <c r="C401" s="300"/>
      <c r="D401" s="300" t="s">
        <v>208</v>
      </c>
      <c r="E401" s="300" t="n">
        <v>10</v>
      </c>
      <c r="F401" s="301"/>
      <c r="G401" s="298"/>
    </row>
    <row r="402" customFormat="false" ht="13.5" hidden="false" customHeight="true" outlineLevel="0" collapsed="false">
      <c r="A402" s="302" t="s">
        <v>898</v>
      </c>
      <c r="B402" s="303" t="s">
        <v>472</v>
      </c>
      <c r="C402" s="302"/>
      <c r="D402" s="302" t="s">
        <v>208</v>
      </c>
      <c r="E402" s="305" t="n">
        <v>3</v>
      </c>
      <c r="F402" s="304"/>
      <c r="G402" s="298"/>
    </row>
    <row r="403" customFormat="false" ht="13.5" hidden="false" customHeight="true" outlineLevel="0" collapsed="false">
      <c r="A403" s="295" t="s">
        <v>899</v>
      </c>
      <c r="B403" s="295" t="s">
        <v>756</v>
      </c>
      <c r="C403" s="295"/>
      <c r="D403" s="295" t="s">
        <v>16</v>
      </c>
      <c r="E403" s="295" t="n">
        <v>110</v>
      </c>
      <c r="F403" s="296"/>
      <c r="G403" s="298"/>
    </row>
    <row r="404" customFormat="false" ht="84" hidden="false" customHeight="true" outlineLevel="0" collapsed="false">
      <c r="A404" s="295" t="s">
        <v>900</v>
      </c>
      <c r="B404" s="295" t="s">
        <v>901</v>
      </c>
      <c r="C404" s="295"/>
      <c r="D404" s="295" t="s">
        <v>369</v>
      </c>
      <c r="E404" s="295" t="n">
        <v>7</v>
      </c>
      <c r="F404" s="296"/>
      <c r="G404" s="298"/>
    </row>
    <row r="405" customFormat="false" ht="13.5" hidden="false" customHeight="true" outlineLevel="0" collapsed="false">
      <c r="A405" s="295" t="s">
        <v>902</v>
      </c>
      <c r="B405" s="297" t="s">
        <v>391</v>
      </c>
      <c r="C405" s="295" t="s">
        <v>426</v>
      </c>
      <c r="D405" s="295" t="s">
        <v>208</v>
      </c>
      <c r="E405" s="295" t="n">
        <v>10</v>
      </c>
      <c r="F405" s="296"/>
      <c r="G405" s="298"/>
    </row>
    <row r="406" customFormat="false" ht="24" hidden="false" customHeight="true" outlineLevel="0" collapsed="false">
      <c r="A406" s="295" t="s">
        <v>903</v>
      </c>
      <c r="B406" s="295" t="s">
        <v>465</v>
      </c>
      <c r="C406" s="295"/>
      <c r="D406" s="295" t="s">
        <v>208</v>
      </c>
      <c r="E406" s="295" t="n">
        <v>20</v>
      </c>
      <c r="F406" s="296"/>
      <c r="G406" s="298"/>
    </row>
    <row r="407" customFormat="false" ht="13.5" hidden="false" customHeight="true" outlineLevel="0" collapsed="false">
      <c r="A407" s="302" t="s">
        <v>904</v>
      </c>
      <c r="B407" s="305" t="s">
        <v>602</v>
      </c>
      <c r="C407" s="302"/>
      <c r="D407" s="302" t="s">
        <v>208</v>
      </c>
      <c r="E407" s="305" t="n">
        <v>2</v>
      </c>
      <c r="F407" s="304"/>
      <c r="G407" s="298"/>
    </row>
    <row r="408" customFormat="false" ht="13.5" hidden="false" customHeight="true" outlineLevel="0" collapsed="false">
      <c r="A408" s="295" t="s">
        <v>905</v>
      </c>
      <c r="B408" s="295"/>
      <c r="C408" s="295"/>
      <c r="D408" s="295" t="s">
        <v>16</v>
      </c>
      <c r="E408" s="295" t="n">
        <v>100</v>
      </c>
      <c r="F408" s="296"/>
      <c r="G408" s="298"/>
    </row>
    <row r="409" customFormat="false" ht="13.5" hidden="false" customHeight="true" outlineLevel="0" collapsed="false">
      <c r="A409" s="295" t="s">
        <v>906</v>
      </c>
      <c r="B409" s="295"/>
      <c r="C409" s="295"/>
      <c r="D409" s="295" t="s">
        <v>16</v>
      </c>
      <c r="E409" s="295" t="n">
        <v>100</v>
      </c>
      <c r="F409" s="296"/>
      <c r="G409" s="298"/>
    </row>
    <row r="410" customFormat="false" ht="13.5" hidden="false" customHeight="true" outlineLevel="0" collapsed="false">
      <c r="A410" s="295" t="s">
        <v>907</v>
      </c>
      <c r="B410" s="297" t="s">
        <v>908</v>
      </c>
      <c r="C410" s="295"/>
      <c r="D410" s="295" t="s">
        <v>16</v>
      </c>
      <c r="E410" s="295" t="n">
        <v>250</v>
      </c>
      <c r="F410" s="296"/>
      <c r="G410" s="298"/>
    </row>
    <row r="411" customFormat="false" ht="48" hidden="false" customHeight="true" outlineLevel="0" collapsed="false">
      <c r="A411" s="295" t="s">
        <v>909</v>
      </c>
      <c r="B411" s="297" t="s">
        <v>910</v>
      </c>
      <c r="C411" s="295"/>
      <c r="D411" s="295" t="s">
        <v>359</v>
      </c>
      <c r="E411" s="295" t="n">
        <v>64</v>
      </c>
      <c r="F411" s="296"/>
      <c r="G411" s="298"/>
    </row>
    <row r="412" customFormat="false" ht="13.5" hidden="false" customHeight="true" outlineLevel="0" collapsed="false">
      <c r="A412" s="295" t="s">
        <v>911</v>
      </c>
      <c r="B412" s="295"/>
      <c r="C412" s="295"/>
      <c r="D412" s="295" t="s">
        <v>9</v>
      </c>
      <c r="E412" s="295" t="n">
        <v>20</v>
      </c>
      <c r="F412" s="296"/>
      <c r="G412" s="298"/>
    </row>
    <row r="413" customFormat="false" ht="24" hidden="false" customHeight="true" outlineLevel="0" collapsed="false">
      <c r="A413" s="295" t="s">
        <v>912</v>
      </c>
      <c r="B413" s="297" t="s">
        <v>913</v>
      </c>
      <c r="C413" s="295"/>
      <c r="D413" s="295" t="s">
        <v>9</v>
      </c>
      <c r="E413" s="295" t="n">
        <v>20</v>
      </c>
      <c r="F413" s="296"/>
      <c r="G413" s="298"/>
    </row>
    <row r="414" customFormat="false" ht="13.5" hidden="false" customHeight="true" outlineLevel="0" collapsed="false">
      <c r="A414" s="295" t="s">
        <v>914</v>
      </c>
      <c r="B414" s="297" t="s">
        <v>915</v>
      </c>
      <c r="C414" s="295"/>
      <c r="D414" s="295" t="s">
        <v>16</v>
      </c>
      <c r="E414" s="295" t="n">
        <v>40</v>
      </c>
      <c r="F414" s="296"/>
      <c r="G414" s="298"/>
    </row>
    <row r="415" customFormat="false" ht="13.5" hidden="false" customHeight="true" outlineLevel="0" collapsed="false">
      <c r="A415" s="295" t="s">
        <v>916</v>
      </c>
      <c r="B415" s="297" t="s">
        <v>470</v>
      </c>
      <c r="C415" s="295"/>
      <c r="D415" s="295" t="s">
        <v>208</v>
      </c>
      <c r="E415" s="295" t="n">
        <v>2</v>
      </c>
      <c r="F415" s="296"/>
      <c r="G415" s="298"/>
    </row>
    <row r="416" customFormat="false" ht="24" hidden="false" customHeight="true" outlineLevel="0" collapsed="false">
      <c r="A416" s="295" t="s">
        <v>917</v>
      </c>
      <c r="B416" s="295" t="s">
        <v>465</v>
      </c>
      <c r="C416" s="295"/>
      <c r="D416" s="295" t="s">
        <v>208</v>
      </c>
      <c r="E416" s="295" t="n">
        <v>5</v>
      </c>
      <c r="F416" s="296"/>
      <c r="G416" s="298"/>
    </row>
    <row r="417" customFormat="false" ht="13.5" hidden="false" customHeight="true" outlineLevel="0" collapsed="false">
      <c r="A417" s="295" t="s">
        <v>918</v>
      </c>
      <c r="B417" s="295"/>
      <c r="C417" s="295"/>
      <c r="D417" s="295" t="s">
        <v>369</v>
      </c>
      <c r="E417" s="295" t="n">
        <v>30</v>
      </c>
      <c r="F417" s="296"/>
      <c r="G417" s="298"/>
    </row>
    <row r="418" customFormat="false" ht="24" hidden="false" customHeight="true" outlineLevel="0" collapsed="false">
      <c r="A418" s="295" t="s">
        <v>919</v>
      </c>
      <c r="B418" s="297" t="s">
        <v>920</v>
      </c>
      <c r="C418" s="295"/>
      <c r="D418" s="295" t="s">
        <v>413</v>
      </c>
      <c r="E418" s="295" t="n">
        <v>100</v>
      </c>
      <c r="F418" s="296"/>
      <c r="G418" s="298"/>
    </row>
    <row r="419" customFormat="false" ht="24" hidden="false" customHeight="true" outlineLevel="0" collapsed="false">
      <c r="A419" s="295"/>
      <c r="B419" s="297" t="s">
        <v>921</v>
      </c>
      <c r="C419" s="295"/>
      <c r="D419" s="295" t="s">
        <v>413</v>
      </c>
      <c r="E419" s="295" t="n">
        <v>100</v>
      </c>
      <c r="F419" s="296"/>
      <c r="G419" s="298"/>
    </row>
    <row r="420" customFormat="false" ht="13.5" hidden="false" customHeight="true" outlineLevel="0" collapsed="false">
      <c r="A420" s="295" t="s">
        <v>922</v>
      </c>
      <c r="B420" s="297" t="s">
        <v>389</v>
      </c>
      <c r="C420" s="295"/>
      <c r="D420" s="295" t="s">
        <v>16</v>
      </c>
      <c r="E420" s="295" t="n">
        <v>65</v>
      </c>
      <c r="F420" s="296"/>
      <c r="G420" s="298"/>
    </row>
    <row r="421" customFormat="false" ht="13.5" hidden="false" customHeight="true" outlineLevel="0" collapsed="false">
      <c r="A421" s="295"/>
      <c r="B421" s="297" t="s">
        <v>382</v>
      </c>
      <c r="C421" s="295"/>
      <c r="D421" s="295" t="s">
        <v>16</v>
      </c>
      <c r="E421" s="295" t="n">
        <v>195</v>
      </c>
      <c r="F421" s="296"/>
      <c r="G421" s="298"/>
    </row>
    <row r="422" customFormat="false" ht="13.5" hidden="false" customHeight="true" outlineLevel="0" collapsed="false">
      <c r="A422" s="295"/>
      <c r="B422" s="297" t="s">
        <v>393</v>
      </c>
      <c r="C422" s="295"/>
      <c r="D422" s="295" t="s">
        <v>16</v>
      </c>
      <c r="E422" s="295" t="n">
        <v>150</v>
      </c>
      <c r="F422" s="296"/>
      <c r="G422" s="298"/>
    </row>
    <row r="423" customFormat="false" ht="13.5" hidden="false" customHeight="true" outlineLevel="0" collapsed="false">
      <c r="A423" s="295"/>
      <c r="B423" s="297" t="s">
        <v>687</v>
      </c>
      <c r="C423" s="295"/>
      <c r="D423" s="295" t="s">
        <v>16</v>
      </c>
      <c r="E423" s="295" t="n">
        <v>60</v>
      </c>
      <c r="F423" s="296"/>
      <c r="G423" s="298"/>
    </row>
    <row r="424" customFormat="false" ht="13.5" hidden="false" customHeight="true" outlineLevel="0" collapsed="false">
      <c r="A424" s="295"/>
      <c r="B424" s="297" t="s">
        <v>634</v>
      </c>
      <c r="C424" s="295"/>
      <c r="D424" s="295" t="s">
        <v>16</v>
      </c>
      <c r="E424" s="295" t="n">
        <v>25</v>
      </c>
      <c r="F424" s="296"/>
      <c r="G424" s="298"/>
    </row>
    <row r="425" customFormat="false" ht="13.5" hidden="false" customHeight="true" outlineLevel="0" collapsed="false">
      <c r="A425" s="295"/>
      <c r="B425" s="297" t="s">
        <v>377</v>
      </c>
      <c r="C425" s="295"/>
      <c r="D425" s="295" t="s">
        <v>16</v>
      </c>
      <c r="E425" s="295" t="n">
        <v>120</v>
      </c>
      <c r="F425" s="296"/>
      <c r="G425" s="298"/>
    </row>
    <row r="426" customFormat="false" ht="13.5" hidden="false" customHeight="true" outlineLevel="0" collapsed="false">
      <c r="A426" s="295"/>
      <c r="B426" s="297" t="s">
        <v>688</v>
      </c>
      <c r="C426" s="295"/>
      <c r="D426" s="295" t="s">
        <v>16</v>
      </c>
      <c r="E426" s="295" t="n">
        <v>10</v>
      </c>
      <c r="F426" s="296"/>
      <c r="G426" s="298"/>
    </row>
    <row r="427" customFormat="false" ht="13.5" hidden="false" customHeight="true" outlineLevel="0" collapsed="false">
      <c r="A427" s="295"/>
      <c r="B427" s="297" t="s">
        <v>378</v>
      </c>
      <c r="C427" s="295"/>
      <c r="D427" s="295" t="s">
        <v>16</v>
      </c>
      <c r="E427" s="295" t="n">
        <v>55</v>
      </c>
      <c r="F427" s="296"/>
      <c r="G427" s="298"/>
    </row>
    <row r="428" customFormat="false" ht="13.5" hidden="false" customHeight="true" outlineLevel="0" collapsed="false">
      <c r="A428" s="295"/>
      <c r="B428" s="297" t="s">
        <v>383</v>
      </c>
      <c r="C428" s="295"/>
      <c r="D428" s="295" t="s">
        <v>16</v>
      </c>
      <c r="E428" s="295" t="n">
        <v>150</v>
      </c>
      <c r="F428" s="296"/>
      <c r="G428" s="298"/>
    </row>
    <row r="429" customFormat="false" ht="13.5" hidden="false" customHeight="true" outlineLevel="0" collapsed="false">
      <c r="A429" s="295" t="s">
        <v>923</v>
      </c>
      <c r="B429" s="295" t="s">
        <v>924</v>
      </c>
      <c r="C429" s="295"/>
      <c r="D429" s="295" t="s">
        <v>925</v>
      </c>
      <c r="E429" s="295" t="n">
        <v>50</v>
      </c>
      <c r="F429" s="296"/>
      <c r="G429" s="298"/>
    </row>
    <row r="430" customFormat="false" ht="13.5" hidden="false" customHeight="true" outlineLevel="0" collapsed="false">
      <c r="A430" s="295" t="s">
        <v>926</v>
      </c>
      <c r="B430" s="297" t="s">
        <v>927</v>
      </c>
      <c r="C430" s="295"/>
      <c r="D430" s="295" t="s">
        <v>369</v>
      </c>
      <c r="E430" s="295" t="n">
        <v>4</v>
      </c>
      <c r="F430" s="296"/>
      <c r="G430" s="298"/>
    </row>
    <row r="431" customFormat="false" ht="13.5" hidden="false" customHeight="true" outlineLevel="0" collapsed="false">
      <c r="A431" s="295" t="s">
        <v>928</v>
      </c>
      <c r="B431" s="297" t="s">
        <v>929</v>
      </c>
      <c r="C431" s="295"/>
      <c r="D431" s="295" t="s">
        <v>217</v>
      </c>
      <c r="E431" s="295" t="n">
        <v>50</v>
      </c>
      <c r="F431" s="296"/>
      <c r="G431" s="298"/>
    </row>
    <row r="432" customFormat="false" ht="24" hidden="false" customHeight="true" outlineLevel="0" collapsed="false">
      <c r="A432" s="295" t="s">
        <v>930</v>
      </c>
      <c r="B432" s="295" t="s">
        <v>931</v>
      </c>
      <c r="C432" s="295"/>
      <c r="D432" s="295" t="s">
        <v>16</v>
      </c>
      <c r="E432" s="295" t="n">
        <v>6</v>
      </c>
      <c r="F432" s="296"/>
      <c r="G432" s="298"/>
    </row>
    <row r="433" customFormat="false" ht="13.5" hidden="false" customHeight="true" outlineLevel="0" collapsed="false">
      <c r="A433" s="295" t="s">
        <v>932</v>
      </c>
      <c r="B433" s="295" t="s">
        <v>933</v>
      </c>
      <c r="C433" s="295"/>
      <c r="D433" s="295" t="s">
        <v>16</v>
      </c>
      <c r="E433" s="295" t="n">
        <v>150</v>
      </c>
      <c r="F433" s="296"/>
      <c r="G433" s="298"/>
    </row>
    <row r="434" customFormat="false" ht="48" hidden="false" customHeight="true" outlineLevel="0" collapsed="false">
      <c r="A434" s="295" t="s">
        <v>934</v>
      </c>
      <c r="B434" s="297" t="s">
        <v>935</v>
      </c>
      <c r="C434" s="295" t="s">
        <v>936</v>
      </c>
      <c r="D434" s="306" t="s">
        <v>9</v>
      </c>
      <c r="E434" s="295" t="n">
        <v>1</v>
      </c>
      <c r="F434" s="296"/>
      <c r="G434" s="298"/>
    </row>
    <row r="435" customFormat="false" ht="13.5" hidden="false" customHeight="true" outlineLevel="0" collapsed="false">
      <c r="A435" s="295" t="s">
        <v>937</v>
      </c>
      <c r="B435" s="297" t="s">
        <v>461</v>
      </c>
      <c r="C435" s="295"/>
      <c r="D435" s="295" t="s">
        <v>369</v>
      </c>
      <c r="E435" s="295" t="n">
        <v>100</v>
      </c>
      <c r="F435" s="296"/>
      <c r="G435" s="298"/>
    </row>
    <row r="436" customFormat="false" ht="13.5" hidden="false" customHeight="true" outlineLevel="0" collapsed="false">
      <c r="A436" s="295" t="s">
        <v>938</v>
      </c>
      <c r="B436" s="295"/>
      <c r="C436" s="295"/>
      <c r="D436" s="295" t="s">
        <v>489</v>
      </c>
      <c r="E436" s="295" t="n">
        <v>10</v>
      </c>
      <c r="F436" s="296"/>
      <c r="G436" s="298"/>
    </row>
    <row r="437" customFormat="false" ht="24.75" hidden="false" customHeight="true" outlineLevel="0" collapsed="false">
      <c r="A437" s="302" t="s">
        <v>939</v>
      </c>
      <c r="B437" s="305" t="s">
        <v>396</v>
      </c>
      <c r="C437" s="302" t="s">
        <v>940</v>
      </c>
      <c r="D437" s="302" t="s">
        <v>208</v>
      </c>
      <c r="E437" s="305" t="n">
        <v>1</v>
      </c>
      <c r="F437" s="304"/>
      <c r="G437" s="298"/>
    </row>
    <row r="438" customFormat="false" ht="13.5" hidden="false" customHeight="true" outlineLevel="0" collapsed="false">
      <c r="A438" s="295" t="s">
        <v>941</v>
      </c>
      <c r="B438" s="297" t="s">
        <v>391</v>
      </c>
      <c r="C438" s="295"/>
      <c r="D438" s="295" t="s">
        <v>208</v>
      </c>
      <c r="E438" s="295" t="n">
        <v>2</v>
      </c>
      <c r="F438" s="296"/>
      <c r="G438" s="298"/>
    </row>
    <row r="439" customFormat="false" ht="13.5" hidden="false" customHeight="true" outlineLevel="0" collapsed="false">
      <c r="A439" s="295" t="s">
        <v>942</v>
      </c>
      <c r="B439" s="297" t="s">
        <v>470</v>
      </c>
      <c r="C439" s="295"/>
      <c r="D439" s="295" t="s">
        <v>208</v>
      </c>
      <c r="E439" s="295" t="n">
        <v>10</v>
      </c>
      <c r="F439" s="296"/>
      <c r="G439" s="298"/>
    </row>
    <row r="440" customFormat="false" ht="13.5" hidden="false" customHeight="true" outlineLevel="0" collapsed="false">
      <c r="A440" s="300" t="s">
        <v>943</v>
      </c>
      <c r="B440" s="309" t="s">
        <v>604</v>
      </c>
      <c r="C440" s="300"/>
      <c r="D440" s="300" t="s">
        <v>208</v>
      </c>
      <c r="E440" s="300" t="n">
        <v>10</v>
      </c>
      <c r="F440" s="301"/>
      <c r="G440" s="298"/>
    </row>
    <row r="441" customFormat="false" ht="13.5" hidden="false" customHeight="true" outlineLevel="0" collapsed="false">
      <c r="A441" s="295" t="s">
        <v>944</v>
      </c>
      <c r="B441" s="295"/>
      <c r="C441" s="295"/>
      <c r="D441" s="295" t="s">
        <v>9</v>
      </c>
      <c r="E441" s="295" t="n">
        <v>15</v>
      </c>
      <c r="F441" s="296"/>
      <c r="G441" s="298"/>
    </row>
    <row r="442" customFormat="false" ht="13.5" hidden="false" customHeight="true" outlineLevel="0" collapsed="false">
      <c r="A442" s="295" t="s">
        <v>945</v>
      </c>
      <c r="B442" s="295"/>
      <c r="C442" s="295"/>
      <c r="D442" s="295" t="s">
        <v>359</v>
      </c>
      <c r="E442" s="295" t="n">
        <v>10</v>
      </c>
      <c r="F442" s="296"/>
      <c r="G442" s="298"/>
    </row>
    <row r="443" customFormat="false" ht="13.5" hidden="false" customHeight="true" outlineLevel="0" collapsed="false">
      <c r="A443" s="300" t="s">
        <v>946</v>
      </c>
      <c r="B443" s="299" t="s">
        <v>368</v>
      </c>
      <c r="C443" s="300"/>
      <c r="D443" s="300" t="s">
        <v>369</v>
      </c>
      <c r="E443" s="300" t="n">
        <v>1</v>
      </c>
      <c r="F443" s="301"/>
      <c r="G443" s="298"/>
    </row>
    <row r="444" customFormat="false" ht="13.5" hidden="false" customHeight="true" outlineLevel="0" collapsed="false">
      <c r="A444" s="295" t="s">
        <v>947</v>
      </c>
      <c r="B444" s="297" t="s">
        <v>470</v>
      </c>
      <c r="C444" s="295" t="s">
        <v>426</v>
      </c>
      <c r="D444" s="295" t="s">
        <v>208</v>
      </c>
      <c r="E444" s="295" t="n">
        <v>57</v>
      </c>
      <c r="F444" s="296"/>
      <c r="G444" s="298"/>
    </row>
    <row r="445" customFormat="false" ht="13.5" hidden="false" customHeight="true" outlineLevel="0" collapsed="false">
      <c r="A445" s="302" t="s">
        <v>948</v>
      </c>
      <c r="B445" s="302"/>
      <c r="C445" s="302"/>
      <c r="D445" s="302" t="s">
        <v>208</v>
      </c>
      <c r="E445" s="302" t="n">
        <v>2</v>
      </c>
      <c r="F445" s="304"/>
      <c r="G445" s="298"/>
    </row>
    <row r="446" customFormat="false" ht="13.5" hidden="false" customHeight="true" outlineLevel="0" collapsed="false">
      <c r="A446" s="300" t="s">
        <v>949</v>
      </c>
      <c r="B446" s="309" t="s">
        <v>950</v>
      </c>
      <c r="C446" s="300"/>
      <c r="D446" s="300" t="s">
        <v>208</v>
      </c>
      <c r="E446" s="300" t="n">
        <v>10</v>
      </c>
      <c r="F446" s="301"/>
      <c r="G446" s="298"/>
    </row>
    <row r="447" customFormat="false" ht="24.75" hidden="false" customHeight="true" outlineLevel="0" collapsed="false">
      <c r="A447" s="300" t="s">
        <v>951</v>
      </c>
      <c r="B447" s="309" t="s">
        <v>952</v>
      </c>
      <c r="C447" s="300" t="s">
        <v>372</v>
      </c>
      <c r="D447" s="300" t="s">
        <v>208</v>
      </c>
      <c r="E447" s="309" t="n">
        <v>10</v>
      </c>
      <c r="F447" s="301"/>
      <c r="G447" s="298"/>
    </row>
    <row r="448" customFormat="false" ht="13.5" hidden="false" customHeight="true" outlineLevel="0" collapsed="false">
      <c r="A448" s="300" t="s">
        <v>953</v>
      </c>
      <c r="B448" s="309" t="s">
        <v>954</v>
      </c>
      <c r="C448" s="300"/>
      <c r="D448" s="300" t="s">
        <v>369</v>
      </c>
      <c r="E448" s="300" t="n">
        <v>2</v>
      </c>
      <c r="F448" s="301"/>
      <c r="G448" s="298"/>
    </row>
    <row r="449" customFormat="false" ht="24" hidden="false" customHeight="true" outlineLevel="0" collapsed="false">
      <c r="A449" s="295" t="s">
        <v>955</v>
      </c>
      <c r="B449" s="297" t="s">
        <v>956</v>
      </c>
      <c r="C449" s="295" t="s">
        <v>957</v>
      </c>
      <c r="D449" s="306" t="s">
        <v>16</v>
      </c>
      <c r="E449" s="295" t="n">
        <v>2</v>
      </c>
      <c r="F449" s="296"/>
      <c r="G449" s="298"/>
    </row>
    <row r="450" customFormat="false" ht="13.5" hidden="false" customHeight="true" outlineLevel="0" collapsed="false">
      <c r="A450" s="300" t="s">
        <v>958</v>
      </c>
      <c r="B450" s="300" t="s">
        <v>623</v>
      </c>
      <c r="C450" s="300"/>
      <c r="D450" s="300" t="s">
        <v>16</v>
      </c>
      <c r="E450" s="300" t="n">
        <v>20</v>
      </c>
      <c r="F450" s="301"/>
      <c r="G450" s="298"/>
    </row>
    <row r="451" customFormat="false" ht="13.5" hidden="false" customHeight="true" outlineLevel="0" collapsed="false">
      <c r="A451" s="295" t="s">
        <v>959</v>
      </c>
      <c r="B451" s="295"/>
      <c r="C451" s="295"/>
      <c r="D451" s="295" t="s">
        <v>16</v>
      </c>
      <c r="E451" s="295" t="n">
        <v>12</v>
      </c>
      <c r="F451" s="296"/>
      <c r="G451" s="298"/>
    </row>
    <row r="452" customFormat="false" ht="13.5" hidden="false" customHeight="true" outlineLevel="0" collapsed="false">
      <c r="A452" s="295" t="s">
        <v>960</v>
      </c>
      <c r="B452" s="297" t="s">
        <v>961</v>
      </c>
      <c r="C452" s="295"/>
      <c r="D452" s="295" t="s">
        <v>16</v>
      </c>
      <c r="E452" s="295" t="n">
        <v>4</v>
      </c>
      <c r="F452" s="296"/>
      <c r="G452" s="298"/>
    </row>
    <row r="453" customFormat="false" ht="13.5" hidden="false" customHeight="true" outlineLevel="0" collapsed="false">
      <c r="A453" s="295"/>
      <c r="B453" s="297" t="s">
        <v>962</v>
      </c>
      <c r="C453" s="295"/>
      <c r="D453" s="295" t="s">
        <v>16</v>
      </c>
      <c r="E453" s="295" t="n">
        <v>8</v>
      </c>
      <c r="F453" s="296"/>
      <c r="G453" s="298"/>
    </row>
    <row r="454" customFormat="false" ht="13.5" hidden="false" customHeight="true" outlineLevel="0" collapsed="false">
      <c r="A454" s="295"/>
      <c r="B454" s="297" t="s">
        <v>963</v>
      </c>
      <c r="C454" s="295"/>
      <c r="D454" s="295" t="s">
        <v>16</v>
      </c>
      <c r="E454" s="295" t="n">
        <v>8</v>
      </c>
      <c r="F454" s="296"/>
      <c r="G454" s="298"/>
    </row>
    <row r="455" customFormat="false" ht="13.5" hidden="false" customHeight="true" outlineLevel="0" collapsed="false">
      <c r="A455" s="295"/>
      <c r="B455" s="297" t="s">
        <v>964</v>
      </c>
      <c r="C455" s="295"/>
      <c r="D455" s="295" t="s">
        <v>16</v>
      </c>
      <c r="E455" s="295" t="n">
        <v>2</v>
      </c>
      <c r="F455" s="296"/>
      <c r="G455" s="298"/>
    </row>
    <row r="456" customFormat="false" ht="24" hidden="false" customHeight="true" outlineLevel="0" collapsed="false">
      <c r="A456" s="295" t="s">
        <v>965</v>
      </c>
      <c r="B456" s="297" t="s">
        <v>966</v>
      </c>
      <c r="C456" s="295"/>
      <c r="D456" s="295" t="s">
        <v>16</v>
      </c>
      <c r="E456" s="295" t="n">
        <v>5000</v>
      </c>
      <c r="F456" s="296"/>
      <c r="G456" s="298"/>
    </row>
    <row r="457" customFormat="false" ht="24" hidden="false" customHeight="true" outlineLevel="0" collapsed="false">
      <c r="A457" s="295"/>
      <c r="B457" s="297" t="s">
        <v>967</v>
      </c>
      <c r="C457" s="295"/>
      <c r="D457" s="295" t="s">
        <v>16</v>
      </c>
      <c r="E457" s="295" t="n">
        <v>5000</v>
      </c>
      <c r="F457" s="296"/>
      <c r="G457" s="298"/>
    </row>
    <row r="458" customFormat="false" ht="24" hidden="false" customHeight="true" outlineLevel="0" collapsed="false">
      <c r="A458" s="295"/>
      <c r="B458" s="297" t="s">
        <v>968</v>
      </c>
      <c r="C458" s="295"/>
      <c r="D458" s="295" t="s">
        <v>16</v>
      </c>
      <c r="E458" s="295" t="n">
        <v>5000</v>
      </c>
      <c r="F458" s="296"/>
      <c r="G458" s="298"/>
    </row>
    <row r="459" customFormat="false" ht="13.5" hidden="false" customHeight="true" outlineLevel="0" collapsed="false">
      <c r="A459" s="295"/>
      <c r="B459" s="297" t="s">
        <v>964</v>
      </c>
      <c r="C459" s="295"/>
      <c r="D459" s="295" t="s">
        <v>16</v>
      </c>
      <c r="E459" s="295" t="n">
        <v>200</v>
      </c>
      <c r="F459" s="296"/>
      <c r="G459" s="298"/>
    </row>
    <row r="460" customFormat="false" ht="13.5" hidden="false" customHeight="true" outlineLevel="0" collapsed="false">
      <c r="A460" s="295" t="s">
        <v>969</v>
      </c>
      <c r="B460" s="295" t="s">
        <v>707</v>
      </c>
      <c r="C460" s="295"/>
      <c r="D460" s="295" t="s">
        <v>369</v>
      </c>
      <c r="E460" s="295" t="n">
        <v>2</v>
      </c>
      <c r="F460" s="296"/>
      <c r="G460" s="298"/>
    </row>
    <row r="461" customFormat="false" ht="13.5" hidden="false" customHeight="true" outlineLevel="0" collapsed="false">
      <c r="A461" s="295" t="s">
        <v>970</v>
      </c>
      <c r="B461" s="297" t="s">
        <v>971</v>
      </c>
      <c r="C461" s="295"/>
      <c r="D461" s="295" t="s">
        <v>12</v>
      </c>
      <c r="E461" s="295" t="n">
        <v>52</v>
      </c>
      <c r="F461" s="296"/>
      <c r="G461" s="298"/>
    </row>
    <row r="462" customFormat="false" ht="13.5" hidden="false" customHeight="true" outlineLevel="0" collapsed="false">
      <c r="A462" s="295" t="s">
        <v>972</v>
      </c>
      <c r="B462" s="295" t="s">
        <v>973</v>
      </c>
      <c r="C462" s="295"/>
      <c r="D462" s="295" t="s">
        <v>974</v>
      </c>
      <c r="E462" s="295" t="n">
        <v>20</v>
      </c>
      <c r="F462" s="296"/>
      <c r="G462" s="298"/>
    </row>
    <row r="463" customFormat="false" ht="13.5" hidden="false" customHeight="true" outlineLevel="0" collapsed="false">
      <c r="A463" s="295" t="s">
        <v>975</v>
      </c>
      <c r="B463" s="295" t="s">
        <v>976</v>
      </c>
      <c r="C463" s="295"/>
      <c r="D463" s="295" t="s">
        <v>16</v>
      </c>
      <c r="E463" s="295" t="n">
        <v>64</v>
      </c>
      <c r="F463" s="296"/>
      <c r="G463" s="298"/>
    </row>
    <row r="464" customFormat="false" ht="24" hidden="false" customHeight="true" outlineLevel="0" collapsed="false">
      <c r="A464" s="295" t="s">
        <v>977</v>
      </c>
      <c r="B464" s="295" t="s">
        <v>978</v>
      </c>
      <c r="C464" s="295"/>
      <c r="D464" s="295" t="s">
        <v>359</v>
      </c>
      <c r="E464" s="295" t="n">
        <v>32</v>
      </c>
      <c r="F464" s="296"/>
      <c r="G464" s="298"/>
    </row>
    <row r="465" customFormat="false" ht="24" hidden="false" customHeight="true" outlineLevel="0" collapsed="false">
      <c r="A465" s="295" t="s">
        <v>979</v>
      </c>
      <c r="B465" s="295" t="s">
        <v>980</v>
      </c>
      <c r="C465" s="295"/>
      <c r="D465" s="295" t="s">
        <v>413</v>
      </c>
      <c r="E465" s="295" t="n">
        <v>5</v>
      </c>
      <c r="F465" s="296"/>
      <c r="G465" s="298"/>
    </row>
    <row r="466" customFormat="false" ht="24" hidden="false" customHeight="true" outlineLevel="0" collapsed="false">
      <c r="A466" s="308" t="s">
        <v>981</v>
      </c>
      <c r="B466" s="310" t="s">
        <v>982</v>
      </c>
      <c r="C466" s="300" t="s">
        <v>888</v>
      </c>
      <c r="D466" s="308" t="s">
        <v>9</v>
      </c>
      <c r="E466" s="308" t="n">
        <v>8</v>
      </c>
      <c r="F466" s="301"/>
      <c r="G466" s="298"/>
    </row>
    <row r="467" customFormat="false" ht="13.5" hidden="false" customHeight="true" outlineLevel="0" collapsed="false">
      <c r="A467" s="295" t="s">
        <v>983</v>
      </c>
      <c r="B467" s="297" t="s">
        <v>363</v>
      </c>
      <c r="C467" s="295"/>
      <c r="D467" s="295" t="s">
        <v>12</v>
      </c>
      <c r="E467" s="295" t="n">
        <v>5</v>
      </c>
      <c r="F467" s="296"/>
      <c r="G467" s="298"/>
    </row>
    <row r="468" customFormat="false" ht="36" hidden="false" customHeight="true" outlineLevel="0" collapsed="false">
      <c r="A468" s="295" t="s">
        <v>984</v>
      </c>
      <c r="B468" s="297" t="s">
        <v>985</v>
      </c>
      <c r="C468" s="295"/>
      <c r="D468" s="295" t="s">
        <v>16</v>
      </c>
      <c r="E468" s="295" t="n">
        <v>100</v>
      </c>
      <c r="F468" s="296"/>
      <c r="G468" s="298"/>
    </row>
    <row r="469" customFormat="false" ht="13.5" hidden="false" customHeight="true" outlineLevel="0" collapsed="false">
      <c r="A469" s="295" t="s">
        <v>986</v>
      </c>
      <c r="B469" s="297" t="s">
        <v>463</v>
      </c>
      <c r="C469" s="295"/>
      <c r="D469" s="295" t="s">
        <v>12</v>
      </c>
      <c r="E469" s="295" t="n">
        <v>5</v>
      </c>
      <c r="F469" s="296"/>
      <c r="G469" s="298"/>
    </row>
    <row r="470" customFormat="false" ht="13.5" hidden="false" customHeight="true" outlineLevel="0" collapsed="false">
      <c r="A470" s="295" t="s">
        <v>987</v>
      </c>
      <c r="B470" s="295" t="s">
        <v>577</v>
      </c>
      <c r="C470" s="295"/>
      <c r="D470" s="295" t="s">
        <v>12</v>
      </c>
      <c r="E470" s="295" t="n">
        <v>2</v>
      </c>
      <c r="F470" s="296"/>
      <c r="G470" s="298"/>
    </row>
    <row r="471" customFormat="false" ht="13.5" hidden="false" customHeight="true" outlineLevel="0" collapsed="false">
      <c r="A471" s="295" t="s">
        <v>988</v>
      </c>
      <c r="B471" s="297" t="s">
        <v>989</v>
      </c>
      <c r="C471" s="295"/>
      <c r="D471" s="295" t="s">
        <v>489</v>
      </c>
      <c r="E471" s="295" t="n">
        <v>4</v>
      </c>
      <c r="F471" s="296"/>
      <c r="G471" s="298"/>
    </row>
    <row r="472" customFormat="false" ht="13.5" hidden="false" customHeight="true" outlineLevel="0" collapsed="false">
      <c r="A472" s="295" t="s">
        <v>990</v>
      </c>
      <c r="B472" s="295" t="s">
        <v>991</v>
      </c>
      <c r="C472" s="295"/>
      <c r="D472" s="295" t="s">
        <v>643</v>
      </c>
      <c r="E472" s="295" t="n">
        <v>600</v>
      </c>
      <c r="F472" s="296"/>
      <c r="G472" s="298"/>
    </row>
    <row r="473" customFormat="false" ht="13.5" hidden="false" customHeight="true" outlineLevel="0" collapsed="false">
      <c r="A473" s="300" t="s">
        <v>992</v>
      </c>
      <c r="B473" s="300"/>
      <c r="C473" s="300"/>
      <c r="D473" s="300" t="s">
        <v>219</v>
      </c>
      <c r="E473" s="300" t="n">
        <v>1000</v>
      </c>
      <c r="F473" s="301"/>
      <c r="G473" s="298"/>
    </row>
    <row r="474" customFormat="false" ht="13.5" hidden="false" customHeight="true" outlineLevel="0" collapsed="false">
      <c r="A474" s="295" t="s">
        <v>993</v>
      </c>
      <c r="B474" s="297" t="s">
        <v>470</v>
      </c>
      <c r="C474" s="295"/>
      <c r="D474" s="295" t="s">
        <v>208</v>
      </c>
      <c r="E474" s="295" t="n">
        <v>20</v>
      </c>
      <c r="F474" s="296"/>
      <c r="G474" s="298"/>
    </row>
    <row r="475" customFormat="false" ht="13.5" hidden="false" customHeight="true" outlineLevel="0" collapsed="false">
      <c r="A475" s="295" t="s">
        <v>994</v>
      </c>
      <c r="B475" s="297" t="s">
        <v>995</v>
      </c>
      <c r="C475" s="295"/>
      <c r="D475" s="295" t="s">
        <v>134</v>
      </c>
      <c r="E475" s="295" t="n">
        <v>50</v>
      </c>
      <c r="F475" s="296"/>
      <c r="G475" s="298"/>
    </row>
    <row r="476" customFormat="false" ht="13.5" hidden="false" customHeight="true" outlineLevel="0" collapsed="false">
      <c r="A476" s="295" t="s">
        <v>996</v>
      </c>
      <c r="B476" s="297" t="s">
        <v>997</v>
      </c>
      <c r="C476" s="295"/>
      <c r="D476" s="295" t="s">
        <v>12</v>
      </c>
      <c r="E476" s="295" t="n">
        <v>10</v>
      </c>
      <c r="F476" s="296"/>
      <c r="G476" s="298"/>
    </row>
    <row r="477" customFormat="false" ht="24" hidden="false" customHeight="true" outlineLevel="0" collapsed="false">
      <c r="A477" s="295" t="s">
        <v>998</v>
      </c>
      <c r="B477" s="295" t="s">
        <v>714</v>
      </c>
      <c r="C477" s="295"/>
      <c r="D477" s="295" t="s">
        <v>208</v>
      </c>
      <c r="E477" s="295" t="n">
        <v>40</v>
      </c>
      <c r="F477" s="296"/>
      <c r="G477" s="298"/>
    </row>
    <row r="478" customFormat="false" ht="13.5" hidden="false" customHeight="true" outlineLevel="0" collapsed="false">
      <c r="A478" s="295" t="s">
        <v>999</v>
      </c>
      <c r="B478" s="297" t="s">
        <v>1000</v>
      </c>
      <c r="C478" s="295"/>
      <c r="D478" s="295" t="s">
        <v>134</v>
      </c>
      <c r="E478" s="295" t="n">
        <v>60</v>
      </c>
      <c r="F478" s="296"/>
      <c r="G478" s="298"/>
    </row>
    <row r="479" customFormat="false" ht="13.5" hidden="false" customHeight="true" outlineLevel="0" collapsed="false">
      <c r="A479" s="300" t="s">
        <v>1001</v>
      </c>
      <c r="B479" s="300"/>
      <c r="C479" s="300"/>
      <c r="D479" s="300" t="s">
        <v>21</v>
      </c>
      <c r="E479" s="300" t="n">
        <v>40</v>
      </c>
      <c r="F479" s="301"/>
      <c r="G479" s="298"/>
    </row>
    <row r="480" customFormat="false" ht="13.5" hidden="false" customHeight="true" outlineLevel="0" collapsed="false">
      <c r="A480" s="295" t="s">
        <v>1002</v>
      </c>
      <c r="B480" s="295"/>
      <c r="C480" s="295"/>
      <c r="D480" s="295" t="s">
        <v>16</v>
      </c>
      <c r="E480" s="295" t="n">
        <v>200</v>
      </c>
      <c r="F480" s="296"/>
      <c r="G480" s="298"/>
    </row>
    <row r="481" customFormat="false" ht="13.5" hidden="false" customHeight="true" outlineLevel="0" collapsed="false">
      <c r="A481" s="295" t="s">
        <v>1003</v>
      </c>
      <c r="B481" s="297" t="s">
        <v>1004</v>
      </c>
      <c r="C481" s="295"/>
      <c r="D481" s="295" t="s">
        <v>12</v>
      </c>
      <c r="E481" s="295" t="n">
        <v>10</v>
      </c>
      <c r="F481" s="296"/>
      <c r="G481" s="298"/>
    </row>
    <row r="482" customFormat="false" ht="13.5" hidden="false" customHeight="true" outlineLevel="0" collapsed="false">
      <c r="A482" s="295" t="s">
        <v>1005</v>
      </c>
      <c r="B482" s="297" t="s">
        <v>470</v>
      </c>
      <c r="C482" s="295" t="s">
        <v>426</v>
      </c>
      <c r="D482" s="295" t="s">
        <v>208</v>
      </c>
      <c r="E482" s="295" t="n">
        <v>2</v>
      </c>
      <c r="F482" s="296"/>
      <c r="G482" s="298"/>
    </row>
    <row r="483" customFormat="false" ht="13.5" hidden="false" customHeight="true" outlineLevel="0" collapsed="false">
      <c r="A483" s="295" t="s">
        <v>1006</v>
      </c>
      <c r="B483" s="295"/>
      <c r="C483" s="295"/>
      <c r="D483" s="295" t="s">
        <v>9</v>
      </c>
      <c r="E483" s="295" t="n">
        <v>100</v>
      </c>
      <c r="F483" s="296"/>
      <c r="G483" s="298"/>
    </row>
    <row r="484" customFormat="false" ht="13.5" hidden="false" customHeight="true" outlineLevel="0" collapsed="false">
      <c r="A484" s="295" t="s">
        <v>1007</v>
      </c>
      <c r="B484" s="295"/>
      <c r="C484" s="295"/>
      <c r="D484" s="295" t="s">
        <v>9</v>
      </c>
      <c r="E484" s="295" t="n">
        <v>100</v>
      </c>
      <c r="F484" s="296"/>
      <c r="G484" s="298"/>
    </row>
    <row r="485" customFormat="false" ht="13.5" hidden="false" customHeight="true" outlineLevel="0" collapsed="false">
      <c r="A485" s="295" t="s">
        <v>1008</v>
      </c>
      <c r="B485" s="295" t="s">
        <v>1009</v>
      </c>
      <c r="C485" s="295" t="s">
        <v>1010</v>
      </c>
      <c r="D485" s="295" t="s">
        <v>9</v>
      </c>
      <c r="E485" s="295" t="n">
        <v>3200</v>
      </c>
      <c r="F485" s="296"/>
      <c r="G485" s="298"/>
    </row>
    <row r="486" customFormat="false" ht="13.5" hidden="false" customHeight="true" outlineLevel="0" collapsed="false">
      <c r="A486" s="295" t="s">
        <v>1011</v>
      </c>
      <c r="B486" s="297" t="s">
        <v>1012</v>
      </c>
      <c r="C486" s="295"/>
      <c r="D486" s="295" t="s">
        <v>217</v>
      </c>
      <c r="E486" s="295" t="n">
        <v>3</v>
      </c>
      <c r="F486" s="296"/>
      <c r="G486" s="298"/>
    </row>
    <row r="487" customFormat="false" ht="13.5" hidden="false" customHeight="true" outlineLevel="0" collapsed="false">
      <c r="A487" s="300" t="s">
        <v>1013</v>
      </c>
      <c r="B487" s="309" t="s">
        <v>1014</v>
      </c>
      <c r="C487" s="300"/>
      <c r="D487" s="300" t="s">
        <v>208</v>
      </c>
      <c r="E487" s="300" t="n">
        <v>10</v>
      </c>
      <c r="F487" s="301"/>
      <c r="G487" s="298"/>
    </row>
    <row r="488" customFormat="false" ht="36" hidden="false" customHeight="true" outlineLevel="0" collapsed="false">
      <c r="A488" s="295" t="s">
        <v>1015</v>
      </c>
      <c r="B488" s="295" t="s">
        <v>1016</v>
      </c>
      <c r="C488" s="314" t="s">
        <v>1017</v>
      </c>
      <c r="D488" s="306" t="s">
        <v>16</v>
      </c>
      <c r="E488" s="295" t="n">
        <v>1</v>
      </c>
      <c r="F488" s="296"/>
      <c r="G488" s="298"/>
    </row>
    <row r="489" customFormat="false" ht="13.5" hidden="false" customHeight="true" outlineLevel="0" collapsed="false">
      <c r="A489" s="302" t="s">
        <v>1018</v>
      </c>
      <c r="B489" s="305" t="s">
        <v>378</v>
      </c>
      <c r="C489" s="302"/>
      <c r="D489" s="302" t="s">
        <v>208</v>
      </c>
      <c r="E489" s="305" t="n">
        <v>39</v>
      </c>
      <c r="F489" s="304"/>
      <c r="G489" s="298"/>
    </row>
    <row r="490" customFormat="false" ht="13.5" hidden="false" customHeight="true" outlineLevel="0" collapsed="false">
      <c r="A490" s="295" t="s">
        <v>1019</v>
      </c>
      <c r="B490" s="297" t="s">
        <v>470</v>
      </c>
      <c r="C490" s="295"/>
      <c r="D490" s="295" t="s">
        <v>208</v>
      </c>
      <c r="E490" s="295" t="n">
        <v>10</v>
      </c>
      <c r="F490" s="296"/>
      <c r="G490" s="298"/>
    </row>
    <row r="491" customFormat="false" ht="24" hidden="false" customHeight="true" outlineLevel="0" collapsed="false">
      <c r="A491" s="295" t="s">
        <v>1020</v>
      </c>
      <c r="B491" s="297" t="s">
        <v>1021</v>
      </c>
      <c r="C491" s="295"/>
      <c r="D491" s="295" t="s">
        <v>21</v>
      </c>
      <c r="E491" s="295" t="n">
        <v>100</v>
      </c>
      <c r="F491" s="296"/>
      <c r="G491" s="298"/>
    </row>
    <row r="492" customFormat="false" ht="36.75" hidden="false" customHeight="true" outlineLevel="0" collapsed="false">
      <c r="A492" s="300" t="s">
        <v>1022</v>
      </c>
      <c r="B492" s="300" t="s">
        <v>1023</v>
      </c>
      <c r="C492" s="300"/>
      <c r="D492" s="300" t="s">
        <v>540</v>
      </c>
      <c r="E492" s="300" t="n">
        <v>1</v>
      </c>
      <c r="F492" s="301"/>
      <c r="G492" s="298"/>
    </row>
    <row r="493" customFormat="false" ht="13.5" hidden="false" customHeight="true" outlineLevel="0" collapsed="false">
      <c r="A493" s="295" t="s">
        <v>1024</v>
      </c>
      <c r="B493" s="295"/>
      <c r="C493" s="295"/>
      <c r="D493" s="295" t="s">
        <v>208</v>
      </c>
      <c r="E493" s="295" t="n">
        <v>60</v>
      </c>
      <c r="F493" s="296"/>
      <c r="G493" s="298"/>
    </row>
    <row r="494" customFormat="false" ht="24" hidden="false" customHeight="true" outlineLevel="0" collapsed="false">
      <c r="A494" s="295" t="s">
        <v>1025</v>
      </c>
      <c r="B494" s="295" t="s">
        <v>1026</v>
      </c>
      <c r="C494" s="295"/>
      <c r="D494" s="295" t="s">
        <v>12</v>
      </c>
      <c r="E494" s="295" t="n">
        <v>70</v>
      </c>
      <c r="F494" s="296"/>
      <c r="G494" s="298"/>
    </row>
    <row r="495" customFormat="false" ht="60" hidden="false" customHeight="true" outlineLevel="0" collapsed="false">
      <c r="A495" s="295"/>
      <c r="B495" s="295" t="s">
        <v>1027</v>
      </c>
      <c r="C495" s="295"/>
      <c r="D495" s="295" t="s">
        <v>12</v>
      </c>
      <c r="E495" s="295" t="n">
        <v>100</v>
      </c>
      <c r="F495" s="296"/>
      <c r="G495" s="298"/>
    </row>
    <row r="496" customFormat="false" ht="13.5" hidden="false" customHeight="true" outlineLevel="0" collapsed="false">
      <c r="A496" s="300" t="s">
        <v>1028</v>
      </c>
      <c r="B496" s="299" t="s">
        <v>368</v>
      </c>
      <c r="C496" s="300"/>
      <c r="D496" s="300" t="s">
        <v>369</v>
      </c>
      <c r="E496" s="300" t="n">
        <v>1</v>
      </c>
      <c r="F496" s="301"/>
      <c r="G496" s="298"/>
    </row>
    <row r="497" customFormat="false" ht="24" hidden="false" customHeight="true" outlineLevel="0" collapsed="false">
      <c r="A497" s="295" t="s">
        <v>1029</v>
      </c>
      <c r="B497" s="297" t="s">
        <v>1030</v>
      </c>
      <c r="C497" s="295"/>
      <c r="D497" s="295" t="s">
        <v>369</v>
      </c>
      <c r="E497" s="295" t="n">
        <v>50</v>
      </c>
      <c r="F497" s="296"/>
      <c r="G497" s="298"/>
    </row>
    <row r="498" customFormat="false" ht="13.5" hidden="false" customHeight="true" outlineLevel="0" collapsed="false">
      <c r="A498" s="295" t="s">
        <v>1031</v>
      </c>
      <c r="B498" s="297" t="s">
        <v>472</v>
      </c>
      <c r="C498" s="295" t="s">
        <v>426</v>
      </c>
      <c r="D498" s="295" t="s">
        <v>208</v>
      </c>
      <c r="E498" s="295" t="n">
        <v>10</v>
      </c>
      <c r="F498" s="296"/>
      <c r="G498" s="298"/>
    </row>
    <row r="499" customFormat="false" ht="13.5" hidden="false" customHeight="true" outlineLevel="0" collapsed="false">
      <c r="A499" s="295" t="s">
        <v>1032</v>
      </c>
      <c r="B499" s="295" t="s">
        <v>1033</v>
      </c>
      <c r="C499" s="295"/>
      <c r="D499" s="295" t="s">
        <v>1034</v>
      </c>
      <c r="E499" s="295" t="n">
        <v>2</v>
      </c>
      <c r="F499" s="296"/>
      <c r="G499" s="298"/>
    </row>
    <row r="500" customFormat="false" ht="24" hidden="false" customHeight="true" outlineLevel="0" collapsed="false">
      <c r="A500" s="295" t="s">
        <v>1035</v>
      </c>
      <c r="B500" s="295" t="s">
        <v>714</v>
      </c>
      <c r="C500" s="295"/>
      <c r="D500" s="295" t="s">
        <v>208</v>
      </c>
      <c r="E500" s="295" t="n">
        <v>20</v>
      </c>
      <c r="F500" s="296"/>
      <c r="G500" s="298"/>
    </row>
    <row r="501" customFormat="false" ht="13.5" hidden="false" customHeight="true" outlineLevel="0" collapsed="false">
      <c r="A501" s="295" t="s">
        <v>1036</v>
      </c>
      <c r="B501" s="297" t="s">
        <v>1037</v>
      </c>
      <c r="C501" s="295"/>
      <c r="D501" s="295" t="s">
        <v>217</v>
      </c>
      <c r="E501" s="295" t="n">
        <v>200</v>
      </c>
      <c r="F501" s="296"/>
      <c r="G501" s="298"/>
    </row>
    <row r="502" customFormat="false" ht="13.5" hidden="false" customHeight="true" outlineLevel="0" collapsed="false">
      <c r="A502" s="295" t="s">
        <v>1038</v>
      </c>
      <c r="B502" s="295"/>
      <c r="C502" s="295"/>
      <c r="D502" s="295" t="s">
        <v>1039</v>
      </c>
      <c r="E502" s="295" t="n">
        <v>12</v>
      </c>
      <c r="F502" s="296"/>
      <c r="G502" s="298"/>
    </row>
    <row r="503" customFormat="false" ht="48" hidden="false" customHeight="true" outlineLevel="0" collapsed="false">
      <c r="A503" s="295" t="s">
        <v>1040</v>
      </c>
      <c r="B503" s="295" t="s">
        <v>1041</v>
      </c>
      <c r="C503" s="295"/>
      <c r="D503" s="295" t="s">
        <v>12</v>
      </c>
      <c r="E503" s="295" t="n">
        <v>10</v>
      </c>
      <c r="F503" s="296"/>
      <c r="G503" s="298"/>
    </row>
    <row r="504" customFormat="false" ht="13.5" hidden="false" customHeight="true" outlineLevel="0" collapsed="false">
      <c r="A504" s="300" t="s">
        <v>1042</v>
      </c>
      <c r="B504" s="300"/>
      <c r="C504" s="300"/>
      <c r="D504" s="300" t="s">
        <v>208</v>
      </c>
      <c r="E504" s="300" t="n">
        <v>2</v>
      </c>
      <c r="F504" s="301"/>
      <c r="G504" s="298"/>
    </row>
    <row r="505" customFormat="false" ht="13.5" hidden="false" customHeight="true" outlineLevel="0" collapsed="false">
      <c r="A505" s="295" t="s">
        <v>1043</v>
      </c>
      <c r="B505" s="295"/>
      <c r="C505" s="295"/>
      <c r="D505" s="297" t="s">
        <v>1044</v>
      </c>
      <c r="E505" s="295" t="n">
        <v>65</v>
      </c>
      <c r="F505" s="296"/>
      <c r="G505" s="298"/>
    </row>
    <row r="506" customFormat="false" ht="13.5" hidden="false" customHeight="true" outlineLevel="0" collapsed="false">
      <c r="A506" s="295" t="s">
        <v>1045</v>
      </c>
      <c r="B506" s="295"/>
      <c r="C506" s="295"/>
      <c r="D506" s="295" t="s">
        <v>16</v>
      </c>
      <c r="E506" s="295" t="n">
        <v>30</v>
      </c>
      <c r="F506" s="296"/>
      <c r="G506" s="298"/>
    </row>
    <row r="507" customFormat="false" ht="13.5" hidden="false" customHeight="true" outlineLevel="0" collapsed="false">
      <c r="A507" s="295" t="s">
        <v>1046</v>
      </c>
      <c r="B507" s="295" t="s">
        <v>1047</v>
      </c>
      <c r="C507" s="295"/>
      <c r="D507" s="295" t="s">
        <v>16</v>
      </c>
      <c r="E507" s="295" t="n">
        <v>15</v>
      </c>
      <c r="F507" s="296"/>
      <c r="G507" s="298"/>
    </row>
    <row r="508" customFormat="false" ht="36" hidden="false" customHeight="true" outlineLevel="0" collapsed="false">
      <c r="A508" s="295" t="s">
        <v>1048</v>
      </c>
      <c r="B508" s="295" t="s">
        <v>1049</v>
      </c>
      <c r="C508" s="295"/>
      <c r="D508" s="295" t="s">
        <v>16</v>
      </c>
      <c r="E508" s="295" t="n">
        <v>32</v>
      </c>
      <c r="F508" s="296"/>
      <c r="G508" s="298"/>
    </row>
    <row r="509" customFormat="false" ht="13.5" hidden="false" customHeight="true" outlineLevel="0" collapsed="false">
      <c r="A509" s="295" t="s">
        <v>1050</v>
      </c>
      <c r="B509" s="297" t="s">
        <v>1051</v>
      </c>
      <c r="C509" s="295"/>
      <c r="D509" s="295" t="s">
        <v>359</v>
      </c>
      <c r="E509" s="295" t="n">
        <v>3</v>
      </c>
      <c r="F509" s="296"/>
      <c r="G509" s="298"/>
    </row>
    <row r="510" customFormat="false" ht="13.5" hidden="false" customHeight="true" outlineLevel="0" collapsed="false">
      <c r="A510" s="295" t="s">
        <v>1052</v>
      </c>
      <c r="B510" s="297" t="s">
        <v>378</v>
      </c>
      <c r="C510" s="295"/>
      <c r="D510" s="295" t="s">
        <v>208</v>
      </c>
      <c r="E510" s="295" t="n">
        <v>150</v>
      </c>
      <c r="F510" s="296"/>
      <c r="G510" s="298"/>
    </row>
    <row r="511" customFormat="false" ht="24" hidden="false" customHeight="true" outlineLevel="0" collapsed="false">
      <c r="A511" s="295" t="s">
        <v>1053</v>
      </c>
      <c r="B511" s="297" t="s">
        <v>1054</v>
      </c>
      <c r="C511" s="295"/>
      <c r="D511" s="295" t="s">
        <v>12</v>
      </c>
      <c r="E511" s="295" t="n">
        <v>20</v>
      </c>
      <c r="F511" s="296"/>
      <c r="G511" s="298"/>
    </row>
    <row r="512" customFormat="false" ht="24" hidden="false" customHeight="true" outlineLevel="0" collapsed="false">
      <c r="A512" s="295"/>
      <c r="B512" s="295" t="s">
        <v>1055</v>
      </c>
      <c r="C512" s="295"/>
      <c r="D512" s="295" t="s">
        <v>413</v>
      </c>
      <c r="E512" s="295" t="n">
        <v>300</v>
      </c>
      <c r="F512" s="296"/>
      <c r="G512" s="298"/>
    </row>
    <row r="513" customFormat="false" ht="24" hidden="false" customHeight="true" outlineLevel="0" collapsed="false">
      <c r="A513" s="295" t="s">
        <v>1056</v>
      </c>
      <c r="B513" s="295" t="s">
        <v>1057</v>
      </c>
      <c r="C513" s="295"/>
      <c r="D513" s="295" t="s">
        <v>1058</v>
      </c>
      <c r="E513" s="295" t="n">
        <v>175</v>
      </c>
      <c r="F513" s="296"/>
      <c r="G513" s="298"/>
    </row>
    <row r="514" customFormat="false" ht="13.5" hidden="false" customHeight="true" outlineLevel="0" collapsed="false">
      <c r="A514" s="295" t="s">
        <v>1059</v>
      </c>
      <c r="B514" s="297" t="s">
        <v>1060</v>
      </c>
      <c r="C514" s="295"/>
      <c r="D514" s="295" t="s">
        <v>359</v>
      </c>
      <c r="E514" s="295" t="n">
        <v>40910</v>
      </c>
      <c r="F514" s="296"/>
      <c r="G514" s="298"/>
    </row>
    <row r="515" customFormat="false" ht="13.5" hidden="false" customHeight="true" outlineLevel="0" collapsed="false">
      <c r="A515" s="295" t="s">
        <v>1061</v>
      </c>
      <c r="B515" s="297" t="s">
        <v>378</v>
      </c>
      <c r="C515" s="295" t="s">
        <v>426</v>
      </c>
      <c r="D515" s="295" t="s">
        <v>208</v>
      </c>
      <c r="E515" s="295" t="n">
        <v>5</v>
      </c>
      <c r="F515" s="296"/>
      <c r="G515" s="298"/>
    </row>
    <row r="516" customFormat="false" ht="13.5" hidden="false" customHeight="true" outlineLevel="0" collapsed="false">
      <c r="A516" s="300" t="s">
        <v>1062</v>
      </c>
      <c r="B516" s="309" t="s">
        <v>604</v>
      </c>
      <c r="C516" s="300"/>
      <c r="D516" s="300" t="s">
        <v>208</v>
      </c>
      <c r="E516" s="300" t="n">
        <v>2</v>
      </c>
      <c r="F516" s="301"/>
      <c r="G516" s="298"/>
    </row>
    <row r="517" customFormat="false" ht="13.5" hidden="false" customHeight="true" outlineLevel="0" collapsed="false">
      <c r="A517" s="295" t="s">
        <v>1063</v>
      </c>
      <c r="B517" s="297" t="s">
        <v>391</v>
      </c>
      <c r="C517" s="295"/>
      <c r="D517" s="295" t="s">
        <v>208</v>
      </c>
      <c r="E517" s="295" t="n">
        <v>5</v>
      </c>
      <c r="F517" s="296"/>
      <c r="G517" s="298"/>
    </row>
    <row r="518" customFormat="false" ht="13.5" hidden="false" customHeight="true" outlineLevel="0" collapsed="false">
      <c r="A518" s="295"/>
      <c r="B518" s="297" t="s">
        <v>1064</v>
      </c>
      <c r="C518" s="295"/>
      <c r="D518" s="295" t="s">
        <v>208</v>
      </c>
      <c r="E518" s="295" t="n">
        <v>4</v>
      </c>
      <c r="F518" s="296"/>
      <c r="G518" s="298"/>
    </row>
    <row r="519" customFormat="false" ht="13.5" hidden="false" customHeight="true" outlineLevel="0" collapsed="false">
      <c r="A519" s="295" t="s">
        <v>1065</v>
      </c>
      <c r="B519" s="295" t="s">
        <v>665</v>
      </c>
      <c r="C519" s="295"/>
      <c r="D519" s="295" t="s">
        <v>12</v>
      </c>
      <c r="E519" s="295" t="n">
        <v>20</v>
      </c>
      <c r="F519" s="296"/>
      <c r="G519" s="298"/>
    </row>
    <row r="520" customFormat="false" ht="13.5" hidden="false" customHeight="true" outlineLevel="0" collapsed="false">
      <c r="A520" s="295" t="s">
        <v>1066</v>
      </c>
      <c r="B520" s="297" t="s">
        <v>382</v>
      </c>
      <c r="C520" s="295" t="s">
        <v>426</v>
      </c>
      <c r="D520" s="295" t="s">
        <v>208</v>
      </c>
      <c r="E520" s="295" t="n">
        <v>50</v>
      </c>
      <c r="F520" s="296"/>
      <c r="G520" s="298"/>
    </row>
    <row r="521" customFormat="false" ht="24" hidden="false" customHeight="true" outlineLevel="0" collapsed="false">
      <c r="A521" s="295" t="s">
        <v>1067</v>
      </c>
      <c r="B521" s="295" t="s">
        <v>1068</v>
      </c>
      <c r="C521" s="295"/>
      <c r="D521" s="295" t="s">
        <v>549</v>
      </c>
      <c r="E521" s="295" t="n">
        <v>5</v>
      </c>
      <c r="F521" s="296"/>
      <c r="G521" s="298"/>
    </row>
    <row r="522" customFormat="false" ht="24" hidden="false" customHeight="true" outlineLevel="0" collapsed="false">
      <c r="A522" s="295" t="s">
        <v>1069</v>
      </c>
      <c r="B522" s="297" t="s">
        <v>1070</v>
      </c>
      <c r="C522" s="295"/>
      <c r="D522" s="295" t="s">
        <v>21</v>
      </c>
      <c r="E522" s="295" t="n">
        <v>40</v>
      </c>
      <c r="F522" s="296"/>
      <c r="G522" s="298"/>
    </row>
    <row r="523" customFormat="false" ht="13.5" hidden="false" customHeight="true" outlineLevel="0" collapsed="false">
      <c r="A523" s="295" t="s">
        <v>1071</v>
      </c>
      <c r="B523" s="295" t="s">
        <v>976</v>
      </c>
      <c r="C523" s="295"/>
      <c r="D523" s="295" t="s">
        <v>16</v>
      </c>
      <c r="E523" s="295" t="n">
        <v>21000</v>
      </c>
      <c r="F523" s="296"/>
      <c r="G523" s="298"/>
    </row>
    <row r="524" customFormat="false" ht="13.5" hidden="false" customHeight="true" outlineLevel="0" collapsed="false">
      <c r="A524" s="295" t="s">
        <v>1072</v>
      </c>
      <c r="B524" s="297" t="s">
        <v>1073</v>
      </c>
      <c r="C524" s="295"/>
      <c r="D524" s="295" t="s">
        <v>974</v>
      </c>
      <c r="E524" s="295" t="n">
        <v>5</v>
      </c>
      <c r="F524" s="296"/>
      <c r="G524" s="298"/>
    </row>
    <row r="525" customFormat="false" ht="13.5" hidden="false" customHeight="true" outlineLevel="0" collapsed="false">
      <c r="A525" s="295"/>
      <c r="B525" s="297" t="s">
        <v>1074</v>
      </c>
      <c r="C525" s="295"/>
      <c r="D525" s="295" t="s">
        <v>974</v>
      </c>
      <c r="E525" s="295" t="n">
        <v>314</v>
      </c>
      <c r="F525" s="296"/>
      <c r="G525" s="298"/>
    </row>
    <row r="526" customFormat="false" ht="13.5" hidden="false" customHeight="true" outlineLevel="0" collapsed="false">
      <c r="A526" s="295" t="s">
        <v>1075</v>
      </c>
      <c r="B526" s="295"/>
      <c r="C526" s="295"/>
      <c r="D526" s="295" t="s">
        <v>16</v>
      </c>
      <c r="E526" s="295" t="n">
        <v>50</v>
      </c>
      <c r="F526" s="296"/>
      <c r="G526" s="298"/>
    </row>
    <row r="527" customFormat="false" ht="13.5" hidden="false" customHeight="true" outlineLevel="0" collapsed="false">
      <c r="A527" s="302" t="s">
        <v>1076</v>
      </c>
      <c r="B527" s="303" t="s">
        <v>472</v>
      </c>
      <c r="C527" s="302"/>
      <c r="D527" s="302" t="s">
        <v>208</v>
      </c>
      <c r="E527" s="305" t="n">
        <v>5</v>
      </c>
      <c r="F527" s="304"/>
      <c r="G527" s="298"/>
    </row>
    <row r="528" customFormat="false" ht="13.5" hidden="false" customHeight="true" outlineLevel="0" collapsed="false">
      <c r="A528" s="295" t="s">
        <v>1077</v>
      </c>
      <c r="B528" s="295" t="s">
        <v>1078</v>
      </c>
      <c r="C528" s="295"/>
      <c r="D528" s="295" t="s">
        <v>16</v>
      </c>
      <c r="E528" s="295" t="n">
        <v>10</v>
      </c>
      <c r="F528" s="296"/>
      <c r="G528" s="298"/>
    </row>
    <row r="529" customFormat="false" ht="60" hidden="false" customHeight="true" outlineLevel="0" collapsed="false">
      <c r="A529" s="295" t="s">
        <v>1079</v>
      </c>
      <c r="B529" s="295" t="s">
        <v>1080</v>
      </c>
      <c r="C529" s="295"/>
      <c r="D529" s="295" t="s">
        <v>16</v>
      </c>
      <c r="E529" s="295" t="n">
        <v>6</v>
      </c>
      <c r="F529" s="296"/>
      <c r="G529" s="298"/>
    </row>
    <row r="530" customFormat="false" ht="13.5" hidden="false" customHeight="true" outlineLevel="0" collapsed="false">
      <c r="A530" s="295" t="s">
        <v>1081</v>
      </c>
      <c r="B530" s="295"/>
      <c r="C530" s="295"/>
      <c r="D530" s="295" t="s">
        <v>16</v>
      </c>
      <c r="E530" s="295" t="n">
        <v>200</v>
      </c>
      <c r="F530" s="296"/>
      <c r="G530" s="298"/>
    </row>
    <row r="531" customFormat="false" ht="13.5" hidden="false" customHeight="true" outlineLevel="0" collapsed="false">
      <c r="A531" s="295" t="s">
        <v>1082</v>
      </c>
      <c r="B531" s="295" t="s">
        <v>1083</v>
      </c>
      <c r="C531" s="295"/>
      <c r="D531" s="295" t="s">
        <v>16</v>
      </c>
      <c r="E531" s="295" t="n">
        <v>1</v>
      </c>
      <c r="F531" s="296"/>
      <c r="G531" s="298"/>
    </row>
    <row r="532" customFormat="false" ht="13.5" hidden="false" customHeight="true" outlineLevel="0" collapsed="false">
      <c r="A532" s="295"/>
      <c r="B532" s="295" t="s">
        <v>1084</v>
      </c>
      <c r="C532" s="295"/>
      <c r="D532" s="295" t="s">
        <v>16</v>
      </c>
      <c r="E532" s="295" t="n">
        <v>1</v>
      </c>
      <c r="F532" s="296"/>
      <c r="G532" s="298"/>
    </row>
    <row r="533" customFormat="false" ht="13.5" hidden="false" customHeight="true" outlineLevel="0" collapsed="false">
      <c r="A533" s="295" t="s">
        <v>1085</v>
      </c>
      <c r="B533" s="297" t="s">
        <v>1086</v>
      </c>
      <c r="C533" s="295"/>
      <c r="D533" s="295" t="s">
        <v>16</v>
      </c>
      <c r="E533" s="295" t="n">
        <v>500</v>
      </c>
      <c r="F533" s="296"/>
      <c r="G533" s="298"/>
    </row>
    <row r="534" customFormat="false" ht="13.5" hidden="false" customHeight="true" outlineLevel="0" collapsed="false">
      <c r="A534" s="295" t="s">
        <v>1087</v>
      </c>
      <c r="B534" s="295" t="s">
        <v>1088</v>
      </c>
      <c r="C534" s="295"/>
      <c r="D534" s="295" t="s">
        <v>12</v>
      </c>
      <c r="E534" s="295" t="n">
        <v>40</v>
      </c>
      <c r="F534" s="296"/>
      <c r="G534" s="298"/>
    </row>
    <row r="535" customFormat="false" ht="13.5" hidden="false" customHeight="true" outlineLevel="0" collapsed="false">
      <c r="A535" s="295" t="s">
        <v>1089</v>
      </c>
      <c r="B535" s="297" t="s">
        <v>470</v>
      </c>
      <c r="C535" s="295" t="s">
        <v>426</v>
      </c>
      <c r="D535" s="295" t="s">
        <v>208</v>
      </c>
      <c r="E535" s="295" t="n">
        <v>5</v>
      </c>
      <c r="F535" s="296"/>
      <c r="G535" s="298"/>
    </row>
    <row r="536" customFormat="false" ht="13.5" hidden="false" customHeight="true" outlineLevel="0" collapsed="false">
      <c r="A536" s="295" t="s">
        <v>1090</v>
      </c>
      <c r="B536" s="297" t="s">
        <v>470</v>
      </c>
      <c r="C536" s="295"/>
      <c r="D536" s="295" t="s">
        <v>208</v>
      </c>
      <c r="E536" s="295" t="n">
        <v>88</v>
      </c>
      <c r="F536" s="296"/>
      <c r="G536" s="298"/>
    </row>
    <row r="537" customFormat="false" ht="13.5" hidden="false" customHeight="true" outlineLevel="0" collapsed="false">
      <c r="A537" s="295" t="s">
        <v>1091</v>
      </c>
      <c r="B537" s="297" t="s">
        <v>1092</v>
      </c>
      <c r="C537" s="295"/>
      <c r="D537" s="295" t="s">
        <v>16</v>
      </c>
      <c r="E537" s="295" t="n">
        <v>10</v>
      </c>
      <c r="F537" s="296"/>
      <c r="G537" s="298"/>
    </row>
    <row r="538" customFormat="false" ht="13.5" hidden="false" customHeight="true" outlineLevel="0" collapsed="false">
      <c r="A538" s="295"/>
      <c r="B538" s="295" t="s">
        <v>1093</v>
      </c>
      <c r="C538" s="295"/>
      <c r="D538" s="295" t="s">
        <v>208</v>
      </c>
      <c r="E538" s="295" t="n">
        <v>2</v>
      </c>
      <c r="F538" s="296"/>
      <c r="G538" s="298"/>
    </row>
    <row r="539" customFormat="false" ht="13.5" hidden="false" customHeight="true" outlineLevel="0" collapsed="false">
      <c r="A539" s="295" t="s">
        <v>1094</v>
      </c>
      <c r="B539" s="297" t="s">
        <v>470</v>
      </c>
      <c r="C539" s="295"/>
      <c r="D539" s="295" t="s">
        <v>208</v>
      </c>
      <c r="E539" s="295" t="n">
        <v>26</v>
      </c>
      <c r="F539" s="296"/>
      <c r="G539" s="298"/>
    </row>
    <row r="540" customFormat="false" ht="13.5" hidden="false" customHeight="true" outlineLevel="0" collapsed="false">
      <c r="A540" s="295" t="s">
        <v>1095</v>
      </c>
      <c r="B540" s="297" t="s">
        <v>1096</v>
      </c>
      <c r="C540" s="295"/>
      <c r="D540" s="295" t="s">
        <v>208</v>
      </c>
      <c r="E540" s="295" t="n">
        <v>2</v>
      </c>
      <c r="F540" s="296"/>
      <c r="G540" s="298"/>
    </row>
    <row r="541" customFormat="false" ht="13.5" hidden="false" customHeight="true" outlineLevel="0" collapsed="false">
      <c r="A541" s="295" t="s">
        <v>1097</v>
      </c>
      <c r="B541" s="297" t="s">
        <v>470</v>
      </c>
      <c r="C541" s="295" t="s">
        <v>426</v>
      </c>
      <c r="D541" s="295" t="s">
        <v>208</v>
      </c>
      <c r="E541" s="295" t="n">
        <v>6</v>
      </c>
      <c r="F541" s="296"/>
      <c r="G541" s="298"/>
    </row>
    <row r="542" customFormat="false" ht="13.5" hidden="false" customHeight="true" outlineLevel="0" collapsed="false">
      <c r="A542" s="295"/>
      <c r="B542" s="295" t="s">
        <v>1093</v>
      </c>
      <c r="C542" s="295"/>
      <c r="D542" s="295" t="s">
        <v>208</v>
      </c>
      <c r="E542" s="295" t="n">
        <v>2</v>
      </c>
      <c r="F542" s="296"/>
      <c r="G542" s="298"/>
    </row>
    <row r="543" customFormat="false" ht="13.5" hidden="false" customHeight="true" outlineLevel="0" collapsed="false">
      <c r="A543" s="295" t="s">
        <v>1098</v>
      </c>
      <c r="B543" s="297" t="s">
        <v>378</v>
      </c>
      <c r="C543" s="295" t="s">
        <v>426</v>
      </c>
      <c r="D543" s="295" t="s">
        <v>208</v>
      </c>
      <c r="E543" s="295" t="n">
        <v>2</v>
      </c>
      <c r="F543" s="296"/>
      <c r="G543" s="298"/>
    </row>
    <row r="544" customFormat="false" ht="13.5" hidden="false" customHeight="true" outlineLevel="0" collapsed="false">
      <c r="A544" s="295" t="s">
        <v>1099</v>
      </c>
      <c r="B544" s="297" t="s">
        <v>378</v>
      </c>
      <c r="C544" s="295" t="s">
        <v>426</v>
      </c>
      <c r="D544" s="295" t="s">
        <v>208</v>
      </c>
      <c r="E544" s="295" t="n">
        <v>12</v>
      </c>
      <c r="F544" s="296"/>
      <c r="G544" s="298"/>
    </row>
    <row r="545" customFormat="false" ht="13.5" hidden="false" customHeight="true" outlineLevel="0" collapsed="false">
      <c r="A545" s="295" t="s">
        <v>1100</v>
      </c>
      <c r="B545" s="297" t="s">
        <v>595</v>
      </c>
      <c r="C545" s="295"/>
      <c r="D545" s="295" t="s">
        <v>369</v>
      </c>
      <c r="E545" s="295" t="n">
        <v>20</v>
      </c>
      <c r="F545" s="296"/>
      <c r="G545" s="298"/>
    </row>
    <row r="546" customFormat="false" ht="13.5" hidden="false" customHeight="true" outlineLevel="0" collapsed="false">
      <c r="A546" s="295" t="s">
        <v>1101</v>
      </c>
      <c r="B546" s="295"/>
      <c r="C546" s="295"/>
      <c r="D546" s="295" t="s">
        <v>1102</v>
      </c>
      <c r="E546" s="295" t="n">
        <v>300</v>
      </c>
      <c r="F546" s="296"/>
      <c r="G546" s="298"/>
    </row>
    <row r="547" customFormat="false" ht="13.5" hidden="false" customHeight="true" outlineLevel="0" collapsed="false">
      <c r="A547" s="295" t="s">
        <v>1103</v>
      </c>
      <c r="B547" s="297" t="s">
        <v>1104</v>
      </c>
      <c r="C547" s="295" t="s">
        <v>426</v>
      </c>
      <c r="D547" s="295" t="s">
        <v>217</v>
      </c>
      <c r="E547" s="295" t="n">
        <v>20</v>
      </c>
      <c r="F547" s="296"/>
      <c r="G547" s="298"/>
    </row>
    <row r="548" customFormat="false" ht="13.5" hidden="false" customHeight="true" outlineLevel="0" collapsed="false">
      <c r="A548" s="295" t="s">
        <v>1105</v>
      </c>
      <c r="B548" s="297" t="s">
        <v>1106</v>
      </c>
      <c r="C548" s="295"/>
      <c r="D548" s="295" t="s">
        <v>16</v>
      </c>
      <c r="E548" s="295" t="n">
        <v>55</v>
      </c>
      <c r="F548" s="296"/>
      <c r="G548" s="298"/>
    </row>
    <row r="549" customFormat="false" ht="13.5" hidden="false" customHeight="true" outlineLevel="0" collapsed="false">
      <c r="A549" s="295" t="s">
        <v>1107</v>
      </c>
      <c r="B549" s="297" t="s">
        <v>645</v>
      </c>
      <c r="C549" s="295"/>
      <c r="D549" s="295" t="s">
        <v>21</v>
      </c>
      <c r="E549" s="295" t="n">
        <v>100</v>
      </c>
      <c r="F549" s="296"/>
      <c r="G549" s="298"/>
    </row>
    <row r="550" customFormat="false" ht="13.5" hidden="false" customHeight="true" outlineLevel="0" collapsed="false">
      <c r="A550" s="295" t="s">
        <v>1108</v>
      </c>
      <c r="B550" s="297" t="s">
        <v>470</v>
      </c>
      <c r="C550" s="295" t="s">
        <v>426</v>
      </c>
      <c r="D550" s="295" t="s">
        <v>208</v>
      </c>
      <c r="E550" s="295" t="n">
        <v>10</v>
      </c>
      <c r="F550" s="296"/>
      <c r="G550" s="298"/>
    </row>
    <row r="551" customFormat="false" ht="13.5" hidden="false" customHeight="true" outlineLevel="0" collapsed="false">
      <c r="A551" s="295" t="s">
        <v>1109</v>
      </c>
      <c r="B551" s="297" t="s">
        <v>470</v>
      </c>
      <c r="C551" s="295" t="s">
        <v>426</v>
      </c>
      <c r="D551" s="295" t="s">
        <v>208</v>
      </c>
      <c r="E551" s="295" t="n">
        <v>2</v>
      </c>
      <c r="F551" s="296"/>
      <c r="G551" s="298"/>
    </row>
    <row r="552" customFormat="false" ht="13.5" hidden="false" customHeight="true" outlineLevel="0" collapsed="false">
      <c r="A552" s="302" t="s">
        <v>1110</v>
      </c>
      <c r="B552" s="303" t="s">
        <v>1111</v>
      </c>
      <c r="C552" s="302"/>
      <c r="D552" s="302" t="s">
        <v>208</v>
      </c>
      <c r="E552" s="302" t="n">
        <v>2</v>
      </c>
      <c r="F552" s="304"/>
      <c r="G552" s="298"/>
    </row>
    <row r="553" customFormat="false" ht="24" hidden="false" customHeight="true" outlineLevel="0" collapsed="false">
      <c r="A553" s="295" t="s">
        <v>1112</v>
      </c>
      <c r="B553" s="297" t="s">
        <v>1113</v>
      </c>
      <c r="C553" s="295"/>
      <c r="D553" s="295" t="s">
        <v>208</v>
      </c>
      <c r="E553" s="295" t="n">
        <v>2</v>
      </c>
      <c r="F553" s="296"/>
      <c r="G553" s="298"/>
    </row>
    <row r="554" customFormat="false" ht="24" hidden="false" customHeight="true" outlineLevel="0" collapsed="false">
      <c r="A554" s="295"/>
      <c r="B554" s="295" t="s">
        <v>714</v>
      </c>
      <c r="C554" s="295"/>
      <c r="D554" s="295" t="s">
        <v>208</v>
      </c>
      <c r="E554" s="295" t="n">
        <v>7</v>
      </c>
      <c r="F554" s="296"/>
      <c r="G554" s="298"/>
    </row>
    <row r="555" customFormat="false" ht="24" hidden="false" customHeight="true" outlineLevel="0" collapsed="false">
      <c r="A555" s="295" t="s">
        <v>1114</v>
      </c>
      <c r="B555" s="295" t="s">
        <v>714</v>
      </c>
      <c r="C555" s="295"/>
      <c r="D555" s="295" t="s">
        <v>208</v>
      </c>
      <c r="E555" s="295" t="n">
        <v>10</v>
      </c>
      <c r="F555" s="296"/>
      <c r="G555" s="298"/>
    </row>
    <row r="556" customFormat="false" ht="13.5" hidden="false" customHeight="true" outlineLevel="0" collapsed="false">
      <c r="A556" s="295" t="s">
        <v>1115</v>
      </c>
      <c r="B556" s="297" t="s">
        <v>470</v>
      </c>
      <c r="C556" s="295" t="s">
        <v>426</v>
      </c>
      <c r="D556" s="295" t="s">
        <v>208</v>
      </c>
      <c r="E556" s="295" t="n">
        <v>5</v>
      </c>
      <c r="F556" s="296"/>
      <c r="G556" s="298"/>
    </row>
    <row r="557" customFormat="false" ht="13.5" hidden="false" customHeight="true" outlineLevel="0" collapsed="false">
      <c r="A557" s="295" t="s">
        <v>1116</v>
      </c>
      <c r="B557" s="297" t="s">
        <v>595</v>
      </c>
      <c r="C557" s="295"/>
      <c r="D557" s="295" t="s">
        <v>369</v>
      </c>
      <c r="E557" s="295" t="n">
        <v>20</v>
      </c>
      <c r="F557" s="296"/>
      <c r="G557" s="298"/>
    </row>
    <row r="558" customFormat="false" ht="24" hidden="false" customHeight="true" outlineLevel="0" collapsed="false">
      <c r="A558" s="295" t="s">
        <v>1117</v>
      </c>
      <c r="B558" s="295" t="s">
        <v>465</v>
      </c>
      <c r="C558" s="295"/>
      <c r="D558" s="295" t="s">
        <v>208</v>
      </c>
      <c r="E558" s="295" t="n">
        <v>5</v>
      </c>
      <c r="F558" s="296"/>
      <c r="G558" s="298"/>
    </row>
    <row r="559" customFormat="false" ht="13.5" hidden="false" customHeight="true" outlineLevel="0" collapsed="false">
      <c r="A559" s="295" t="s">
        <v>1118</v>
      </c>
      <c r="B559" s="297" t="s">
        <v>470</v>
      </c>
      <c r="C559" s="295" t="s">
        <v>426</v>
      </c>
      <c r="D559" s="295" t="s">
        <v>208</v>
      </c>
      <c r="E559" s="295" t="n">
        <v>2</v>
      </c>
      <c r="F559" s="296"/>
      <c r="G559" s="298"/>
    </row>
    <row r="560" customFormat="false" ht="13.5" hidden="false" customHeight="true" outlineLevel="0" collapsed="false">
      <c r="A560" s="295" t="s">
        <v>1119</v>
      </c>
      <c r="B560" s="297" t="s">
        <v>470</v>
      </c>
      <c r="C560" s="295"/>
      <c r="D560" s="295" t="s">
        <v>208</v>
      </c>
      <c r="E560" s="295" t="n">
        <v>50</v>
      </c>
      <c r="F560" s="296"/>
      <c r="G560" s="298"/>
    </row>
    <row r="561" customFormat="false" ht="13.5" hidden="false" customHeight="true" outlineLevel="0" collapsed="false">
      <c r="A561" s="295" t="s">
        <v>1120</v>
      </c>
      <c r="B561" s="297" t="s">
        <v>391</v>
      </c>
      <c r="C561" s="295"/>
      <c r="D561" s="295" t="s">
        <v>208</v>
      </c>
      <c r="E561" s="295" t="n">
        <v>2</v>
      </c>
      <c r="F561" s="296"/>
      <c r="G561" s="298"/>
    </row>
    <row r="562" customFormat="false" ht="13.5" hidden="false" customHeight="true" outlineLevel="0" collapsed="false">
      <c r="A562" s="295" t="s">
        <v>1121</v>
      </c>
      <c r="B562" s="297" t="s">
        <v>470</v>
      </c>
      <c r="C562" s="295"/>
      <c r="D562" s="295" t="s">
        <v>208</v>
      </c>
      <c r="E562" s="295" t="n">
        <v>23</v>
      </c>
      <c r="F562" s="296"/>
      <c r="G562" s="298"/>
    </row>
    <row r="563" customFormat="false" ht="13.5" hidden="false" customHeight="true" outlineLevel="0" collapsed="false">
      <c r="A563" s="295" t="s">
        <v>1122</v>
      </c>
      <c r="B563" s="297" t="s">
        <v>476</v>
      </c>
      <c r="C563" s="295" t="s">
        <v>426</v>
      </c>
      <c r="D563" s="295" t="s">
        <v>208</v>
      </c>
      <c r="E563" s="295" t="n">
        <v>10</v>
      </c>
      <c r="F563" s="296"/>
      <c r="G563" s="298"/>
    </row>
    <row r="564" customFormat="false" ht="13.5" hidden="false" customHeight="true" outlineLevel="0" collapsed="false">
      <c r="A564" s="295" t="s">
        <v>1123</v>
      </c>
      <c r="B564" s="297" t="s">
        <v>470</v>
      </c>
      <c r="C564" s="295"/>
      <c r="D564" s="295" t="s">
        <v>208</v>
      </c>
      <c r="E564" s="295" t="n">
        <v>2</v>
      </c>
      <c r="F564" s="296"/>
      <c r="G564" s="298"/>
    </row>
    <row r="565" customFormat="false" ht="13.5" hidden="false" customHeight="true" outlineLevel="0" collapsed="false">
      <c r="A565" s="295" t="s">
        <v>1124</v>
      </c>
      <c r="B565" s="297" t="s">
        <v>476</v>
      </c>
      <c r="C565" s="295" t="s">
        <v>426</v>
      </c>
      <c r="D565" s="295" t="s">
        <v>208</v>
      </c>
      <c r="E565" s="295" t="n">
        <v>5</v>
      </c>
      <c r="F565" s="296"/>
      <c r="G565" s="298"/>
    </row>
    <row r="566" customFormat="false" ht="13.5" hidden="false" customHeight="true" outlineLevel="0" collapsed="false">
      <c r="A566" s="295" t="s">
        <v>1125</v>
      </c>
      <c r="B566" s="297" t="s">
        <v>1126</v>
      </c>
      <c r="C566" s="295"/>
      <c r="D566" s="295" t="s">
        <v>369</v>
      </c>
      <c r="E566" s="295" t="n">
        <v>3</v>
      </c>
      <c r="F566" s="296"/>
      <c r="G566" s="298"/>
    </row>
    <row r="567" customFormat="false" ht="13.5" hidden="false" customHeight="true" outlineLevel="0" collapsed="false">
      <c r="A567" s="295" t="s">
        <v>1127</v>
      </c>
      <c r="B567" s="297" t="s">
        <v>389</v>
      </c>
      <c r="C567" s="295"/>
      <c r="D567" s="295" t="s">
        <v>16</v>
      </c>
      <c r="E567" s="295" t="n">
        <v>65</v>
      </c>
      <c r="F567" s="304"/>
      <c r="G567" s="298"/>
    </row>
    <row r="568" customFormat="false" ht="13.5" hidden="false" customHeight="true" outlineLevel="0" collapsed="false">
      <c r="A568" s="295"/>
      <c r="B568" s="297" t="s">
        <v>382</v>
      </c>
      <c r="C568" s="295"/>
      <c r="D568" s="295" t="s">
        <v>16</v>
      </c>
      <c r="E568" s="295" t="n">
        <v>310</v>
      </c>
      <c r="F568" s="304"/>
      <c r="G568" s="298"/>
    </row>
    <row r="569" customFormat="false" ht="13.5" hidden="false" customHeight="true" outlineLevel="0" collapsed="false">
      <c r="A569" s="295"/>
      <c r="B569" s="297" t="s">
        <v>393</v>
      </c>
      <c r="C569" s="295"/>
      <c r="D569" s="295" t="s">
        <v>16</v>
      </c>
      <c r="E569" s="295" t="n">
        <v>180</v>
      </c>
      <c r="F569" s="304"/>
      <c r="G569" s="298"/>
    </row>
    <row r="570" customFormat="false" ht="13.5" hidden="false" customHeight="true" outlineLevel="0" collapsed="false">
      <c r="A570" s="295"/>
      <c r="B570" s="297" t="s">
        <v>687</v>
      </c>
      <c r="C570" s="295"/>
      <c r="D570" s="295" t="s">
        <v>16</v>
      </c>
      <c r="E570" s="295" t="n">
        <v>20</v>
      </c>
      <c r="F570" s="304"/>
      <c r="G570" s="298"/>
    </row>
    <row r="571" customFormat="false" ht="13.5" hidden="false" customHeight="true" outlineLevel="0" collapsed="false">
      <c r="A571" s="295"/>
      <c r="B571" s="297" t="s">
        <v>634</v>
      </c>
      <c r="C571" s="295"/>
      <c r="D571" s="295" t="s">
        <v>16</v>
      </c>
      <c r="E571" s="295" t="n">
        <v>30</v>
      </c>
      <c r="F571" s="296"/>
      <c r="G571" s="298"/>
    </row>
    <row r="572" customFormat="false" ht="13.5" hidden="false" customHeight="true" outlineLevel="0" collapsed="false">
      <c r="A572" s="295"/>
      <c r="B572" s="297" t="s">
        <v>377</v>
      </c>
      <c r="C572" s="295"/>
      <c r="D572" s="295" t="s">
        <v>16</v>
      </c>
      <c r="E572" s="295" t="n">
        <v>30</v>
      </c>
      <c r="F572" s="296"/>
      <c r="G572" s="298"/>
    </row>
    <row r="573" customFormat="false" ht="13.5" hidden="false" customHeight="true" outlineLevel="0" collapsed="false">
      <c r="A573" s="295"/>
      <c r="B573" s="297" t="s">
        <v>502</v>
      </c>
      <c r="C573" s="295"/>
      <c r="D573" s="295" t="s">
        <v>16</v>
      </c>
      <c r="E573" s="295" t="n">
        <v>200</v>
      </c>
      <c r="F573" s="296"/>
      <c r="G573" s="298"/>
    </row>
    <row r="574" customFormat="false" ht="13.5" hidden="false" customHeight="true" outlineLevel="0" collapsed="false">
      <c r="A574" s="295"/>
      <c r="B574" s="297" t="s">
        <v>378</v>
      </c>
      <c r="C574" s="295"/>
      <c r="D574" s="295" t="s">
        <v>16</v>
      </c>
      <c r="E574" s="295" t="n">
        <v>110</v>
      </c>
      <c r="F574" s="296"/>
      <c r="G574" s="298"/>
    </row>
    <row r="575" customFormat="false" ht="13.5" hidden="false" customHeight="true" outlineLevel="0" collapsed="false">
      <c r="A575" s="295"/>
      <c r="B575" s="297" t="s">
        <v>383</v>
      </c>
      <c r="C575" s="295"/>
      <c r="D575" s="295" t="s">
        <v>16</v>
      </c>
      <c r="E575" s="295" t="n">
        <v>100</v>
      </c>
      <c r="F575" s="296"/>
      <c r="G575" s="298"/>
    </row>
    <row r="576" customFormat="false" ht="13.5" hidden="false" customHeight="true" outlineLevel="0" collapsed="false">
      <c r="A576" s="295"/>
      <c r="B576" s="297" t="s">
        <v>397</v>
      </c>
      <c r="C576" s="295"/>
      <c r="D576" s="295" t="s">
        <v>16</v>
      </c>
      <c r="E576" s="295" t="n">
        <v>10</v>
      </c>
      <c r="F576" s="296"/>
      <c r="G576" s="298"/>
    </row>
    <row r="577" customFormat="false" ht="13.5" hidden="false" customHeight="true" outlineLevel="0" collapsed="false">
      <c r="A577" s="302" t="s">
        <v>1128</v>
      </c>
      <c r="B577" s="305" t="s">
        <v>1129</v>
      </c>
      <c r="C577" s="302"/>
      <c r="D577" s="302" t="s">
        <v>369</v>
      </c>
      <c r="E577" s="302" t="n">
        <v>2</v>
      </c>
      <c r="F577" s="304"/>
      <c r="G577" s="298"/>
    </row>
    <row r="578" customFormat="false" ht="24" hidden="false" customHeight="true" outlineLevel="0" collapsed="false">
      <c r="A578" s="295" t="s">
        <v>1130</v>
      </c>
      <c r="B578" s="295" t="s">
        <v>1131</v>
      </c>
      <c r="C578" s="295"/>
      <c r="D578" s="295" t="s">
        <v>16</v>
      </c>
      <c r="E578" s="295" t="n">
        <v>18</v>
      </c>
      <c r="F578" s="296"/>
      <c r="G578" s="298"/>
    </row>
    <row r="579" customFormat="false" ht="13.5" hidden="false" customHeight="true" outlineLevel="0" collapsed="false">
      <c r="A579" s="300" t="s">
        <v>1132</v>
      </c>
      <c r="B579" s="300"/>
      <c r="C579" s="300"/>
      <c r="D579" s="300" t="s">
        <v>16</v>
      </c>
      <c r="E579" s="300" t="n">
        <v>50</v>
      </c>
      <c r="F579" s="301"/>
      <c r="G579" s="298"/>
    </row>
    <row r="580" customFormat="false" ht="13.5" hidden="false" customHeight="true" outlineLevel="0" collapsed="false">
      <c r="A580" s="295" t="s">
        <v>1133</v>
      </c>
      <c r="B580" s="297" t="s">
        <v>595</v>
      </c>
      <c r="C580" s="295"/>
      <c r="D580" s="295" t="s">
        <v>369</v>
      </c>
      <c r="E580" s="295" t="n">
        <v>20</v>
      </c>
      <c r="F580" s="296"/>
      <c r="G580" s="298"/>
    </row>
    <row r="581" customFormat="false" ht="13.5" hidden="false" customHeight="true" outlineLevel="0" collapsed="false">
      <c r="A581" s="295" t="s">
        <v>1134</v>
      </c>
      <c r="B581" s="297" t="s">
        <v>377</v>
      </c>
      <c r="C581" s="295"/>
      <c r="D581" s="295" t="s">
        <v>16</v>
      </c>
      <c r="E581" s="295" t="n">
        <v>50</v>
      </c>
      <c r="F581" s="296"/>
      <c r="G581" s="298"/>
    </row>
    <row r="582" customFormat="false" ht="13.5" hidden="false" customHeight="true" outlineLevel="0" collapsed="false">
      <c r="A582" s="295"/>
      <c r="B582" s="297" t="s">
        <v>378</v>
      </c>
      <c r="C582" s="295"/>
      <c r="D582" s="295" t="s">
        <v>16</v>
      </c>
      <c r="E582" s="295" t="n">
        <v>50</v>
      </c>
      <c r="F582" s="296"/>
      <c r="G582" s="298"/>
    </row>
    <row r="583" customFormat="false" ht="13.5" hidden="false" customHeight="true" outlineLevel="0" collapsed="false">
      <c r="A583" s="295" t="s">
        <v>1135</v>
      </c>
      <c r="B583" s="295"/>
      <c r="C583" s="295"/>
      <c r="D583" s="295" t="s">
        <v>208</v>
      </c>
      <c r="E583" s="295" t="n">
        <v>5</v>
      </c>
      <c r="F583" s="296"/>
      <c r="G583" s="298"/>
    </row>
    <row r="584" customFormat="false" ht="13.5" hidden="false" customHeight="true" outlineLevel="0" collapsed="false">
      <c r="A584" s="295" t="s">
        <v>1136</v>
      </c>
      <c r="B584" s="297" t="s">
        <v>463</v>
      </c>
      <c r="C584" s="295"/>
      <c r="D584" s="295" t="s">
        <v>12</v>
      </c>
      <c r="E584" s="295" t="n">
        <v>100</v>
      </c>
      <c r="F584" s="296"/>
      <c r="G584" s="298"/>
    </row>
    <row r="585" customFormat="false" ht="13.5" hidden="false" customHeight="true" outlineLevel="0" collapsed="false">
      <c r="A585" s="295" t="s">
        <v>1137</v>
      </c>
      <c r="B585" s="295" t="s">
        <v>1138</v>
      </c>
      <c r="C585" s="295"/>
      <c r="D585" s="295" t="s">
        <v>12</v>
      </c>
      <c r="E585" s="295" t="n">
        <v>10</v>
      </c>
      <c r="F585" s="296"/>
      <c r="G585" s="298"/>
    </row>
    <row r="586" customFormat="false" ht="13.5" hidden="false" customHeight="true" outlineLevel="0" collapsed="false">
      <c r="A586" s="295" t="s">
        <v>1139</v>
      </c>
      <c r="B586" s="297" t="s">
        <v>378</v>
      </c>
      <c r="C586" s="295"/>
      <c r="D586" s="295" t="s">
        <v>208</v>
      </c>
      <c r="E586" s="295" t="n">
        <v>20</v>
      </c>
      <c r="F586" s="296"/>
      <c r="G586" s="298"/>
    </row>
    <row r="587" customFormat="false" ht="13.5" hidden="false" customHeight="true" outlineLevel="0" collapsed="false">
      <c r="A587" s="295" t="s">
        <v>1140</v>
      </c>
      <c r="B587" s="295" t="s">
        <v>707</v>
      </c>
      <c r="C587" s="295"/>
      <c r="D587" s="295" t="s">
        <v>369</v>
      </c>
      <c r="E587" s="295" t="n">
        <v>5</v>
      </c>
      <c r="F587" s="296"/>
      <c r="G587" s="298"/>
    </row>
    <row r="588" customFormat="false" ht="13.5" hidden="false" customHeight="true" outlineLevel="0" collapsed="false">
      <c r="A588" s="295" t="s">
        <v>1141</v>
      </c>
      <c r="B588" s="295" t="s">
        <v>707</v>
      </c>
      <c r="C588" s="295"/>
      <c r="D588" s="295" t="s">
        <v>369</v>
      </c>
      <c r="E588" s="295" t="n">
        <v>4</v>
      </c>
      <c r="F588" s="296"/>
      <c r="G588" s="298"/>
    </row>
    <row r="589" customFormat="false" ht="13.5" hidden="false" customHeight="true" outlineLevel="0" collapsed="false">
      <c r="A589" s="295" t="s">
        <v>1142</v>
      </c>
      <c r="B589" s="295"/>
      <c r="C589" s="295"/>
      <c r="D589" s="295" t="s">
        <v>16</v>
      </c>
      <c r="E589" s="295" t="n">
        <v>50</v>
      </c>
      <c r="F589" s="296"/>
      <c r="G589" s="298"/>
    </row>
    <row r="590" customFormat="false" ht="13.5" hidden="false" customHeight="true" outlineLevel="0" collapsed="false">
      <c r="A590" s="295" t="s">
        <v>1143</v>
      </c>
      <c r="B590" s="295" t="s">
        <v>756</v>
      </c>
      <c r="C590" s="295"/>
      <c r="D590" s="295" t="s">
        <v>16</v>
      </c>
      <c r="E590" s="295" t="n">
        <v>10</v>
      </c>
      <c r="F590" s="296"/>
      <c r="G590" s="298"/>
    </row>
    <row r="591" customFormat="false" ht="13.5" hidden="false" customHeight="true" outlineLevel="0" collapsed="false">
      <c r="A591" s="295" t="s">
        <v>1144</v>
      </c>
      <c r="B591" s="295" t="s">
        <v>1145</v>
      </c>
      <c r="C591" s="295" t="s">
        <v>518</v>
      </c>
      <c r="D591" s="295" t="s">
        <v>643</v>
      </c>
      <c r="E591" s="295" t="n">
        <v>100</v>
      </c>
      <c r="F591" s="296"/>
      <c r="G591" s="298"/>
    </row>
    <row r="592" customFormat="false" ht="24" hidden="false" customHeight="true" outlineLevel="0" collapsed="false">
      <c r="A592" s="295" t="s">
        <v>1144</v>
      </c>
      <c r="B592" s="295"/>
      <c r="C592" s="295" t="s">
        <v>517</v>
      </c>
      <c r="D592" s="295" t="s">
        <v>1146</v>
      </c>
      <c r="E592" s="295" t="n">
        <v>170</v>
      </c>
      <c r="F592" s="296"/>
      <c r="G592" s="298"/>
    </row>
    <row r="593" customFormat="false" ht="24" hidden="false" customHeight="true" outlineLevel="0" collapsed="false">
      <c r="A593" s="295" t="s">
        <v>1147</v>
      </c>
      <c r="B593" s="295" t="s">
        <v>1148</v>
      </c>
      <c r="C593" s="295"/>
      <c r="D593" s="295" t="s">
        <v>208</v>
      </c>
      <c r="E593" s="295" t="n">
        <v>10</v>
      </c>
      <c r="F593" s="296"/>
      <c r="G593" s="298"/>
    </row>
    <row r="594" customFormat="false" ht="13.5" hidden="false" customHeight="true" outlineLevel="0" collapsed="false">
      <c r="A594" s="295" t="s">
        <v>1149</v>
      </c>
      <c r="B594" s="295" t="s">
        <v>976</v>
      </c>
      <c r="C594" s="295"/>
      <c r="D594" s="295" t="s">
        <v>16</v>
      </c>
      <c r="E594" s="295" t="n">
        <v>21000</v>
      </c>
      <c r="F594" s="296"/>
      <c r="G594" s="298"/>
    </row>
    <row r="595" customFormat="false" ht="13.5" hidden="false" customHeight="true" outlineLevel="0" collapsed="false">
      <c r="A595" s="295" t="s">
        <v>1150</v>
      </c>
      <c r="B595" s="295" t="s">
        <v>1151</v>
      </c>
      <c r="C595" s="295"/>
      <c r="D595" s="295" t="s">
        <v>369</v>
      </c>
      <c r="E595" s="295" t="n">
        <v>50</v>
      </c>
      <c r="F595" s="296"/>
      <c r="G595" s="298"/>
    </row>
    <row r="596" customFormat="false" ht="13.5" hidden="false" customHeight="true" outlineLevel="0" collapsed="false">
      <c r="A596" s="295" t="s">
        <v>1152</v>
      </c>
      <c r="B596" s="297" t="s">
        <v>393</v>
      </c>
      <c r="C596" s="295"/>
      <c r="D596" s="295" t="s">
        <v>16</v>
      </c>
      <c r="E596" s="295" t="n">
        <v>200</v>
      </c>
      <c r="F596" s="296"/>
      <c r="G596" s="298"/>
    </row>
    <row r="597" customFormat="false" ht="13.5" hidden="false" customHeight="true" outlineLevel="0" collapsed="false">
      <c r="A597" s="295"/>
      <c r="B597" s="297" t="s">
        <v>394</v>
      </c>
      <c r="C597" s="295"/>
      <c r="D597" s="295" t="s">
        <v>16</v>
      </c>
      <c r="E597" s="295" t="n">
        <v>170</v>
      </c>
      <c r="F597" s="296"/>
      <c r="G597" s="298"/>
    </row>
    <row r="598" customFormat="false" ht="13.5" hidden="false" customHeight="true" outlineLevel="0" collapsed="false">
      <c r="A598" s="295"/>
      <c r="B598" s="297" t="s">
        <v>503</v>
      </c>
      <c r="C598" s="295"/>
      <c r="D598" s="295" t="s">
        <v>16</v>
      </c>
      <c r="E598" s="295" t="n">
        <v>100</v>
      </c>
      <c r="F598" s="296"/>
      <c r="G598" s="298"/>
    </row>
    <row r="599" customFormat="false" ht="13.5" hidden="false" customHeight="true" outlineLevel="0" collapsed="false">
      <c r="A599" s="295"/>
      <c r="B599" s="297" t="s">
        <v>397</v>
      </c>
      <c r="C599" s="295"/>
      <c r="D599" s="295" t="s">
        <v>16</v>
      </c>
      <c r="E599" s="295" t="n">
        <v>100</v>
      </c>
      <c r="F599" s="296"/>
      <c r="G599" s="298"/>
    </row>
    <row r="600" customFormat="false" ht="13.5" hidden="false" customHeight="true" outlineLevel="0" collapsed="false">
      <c r="A600" s="302" t="s">
        <v>1153</v>
      </c>
      <c r="B600" s="303" t="s">
        <v>472</v>
      </c>
      <c r="C600" s="302"/>
      <c r="D600" s="302" t="s">
        <v>208</v>
      </c>
      <c r="E600" s="305" t="n">
        <v>2</v>
      </c>
      <c r="F600" s="304"/>
      <c r="G600" s="298"/>
    </row>
    <row r="601" customFormat="false" ht="13.5" hidden="false" customHeight="true" outlineLevel="0" collapsed="false">
      <c r="A601" s="300" t="s">
        <v>1154</v>
      </c>
      <c r="B601" s="309" t="s">
        <v>1155</v>
      </c>
      <c r="C601" s="300"/>
      <c r="D601" s="300" t="s">
        <v>208</v>
      </c>
      <c r="E601" s="300" t="n">
        <v>10</v>
      </c>
      <c r="F601" s="301"/>
      <c r="G601" s="298"/>
    </row>
    <row r="602" customFormat="false" ht="13.5" hidden="false" customHeight="true" outlineLevel="0" collapsed="false">
      <c r="A602" s="295" t="s">
        <v>1156</v>
      </c>
      <c r="B602" s="297" t="s">
        <v>1157</v>
      </c>
      <c r="C602" s="295"/>
      <c r="D602" s="295" t="s">
        <v>16</v>
      </c>
      <c r="E602" s="295" t="n">
        <v>1</v>
      </c>
      <c r="F602" s="296"/>
      <c r="G602" s="298"/>
    </row>
    <row r="603" customFormat="false" ht="13.5" hidden="false" customHeight="true" outlineLevel="0" collapsed="false">
      <c r="A603" s="300" t="s">
        <v>1158</v>
      </c>
      <c r="B603" s="299" t="s">
        <v>1159</v>
      </c>
      <c r="C603" s="300"/>
      <c r="D603" s="300" t="s">
        <v>16</v>
      </c>
      <c r="E603" s="300" t="n">
        <v>16</v>
      </c>
      <c r="F603" s="301"/>
      <c r="G603" s="298"/>
    </row>
    <row r="604" customFormat="false" ht="13.5" hidden="false" customHeight="true" outlineLevel="0" collapsed="false">
      <c r="A604" s="300" t="s">
        <v>1160</v>
      </c>
      <c r="B604" s="300" t="s">
        <v>1161</v>
      </c>
      <c r="C604" s="300"/>
      <c r="D604" s="300" t="s">
        <v>16</v>
      </c>
      <c r="E604" s="300" t="n">
        <v>20</v>
      </c>
      <c r="F604" s="301"/>
      <c r="G604" s="298"/>
    </row>
    <row r="605" customFormat="false" ht="13.5" hidden="false" customHeight="true" outlineLevel="0" collapsed="false">
      <c r="A605" s="295" t="s">
        <v>1162</v>
      </c>
      <c r="B605" s="297" t="s">
        <v>1163</v>
      </c>
      <c r="C605" s="295"/>
      <c r="D605" s="295" t="s">
        <v>369</v>
      </c>
      <c r="E605" s="295" t="n">
        <v>4</v>
      </c>
      <c r="F605" s="296"/>
      <c r="G605" s="298"/>
    </row>
    <row r="606" customFormat="false" ht="24.75" hidden="false" customHeight="true" outlineLevel="0" collapsed="false">
      <c r="A606" s="300" t="s">
        <v>1164</v>
      </c>
      <c r="B606" s="309" t="s">
        <v>1165</v>
      </c>
      <c r="C606" s="300"/>
      <c r="D606" s="300" t="s">
        <v>9</v>
      </c>
      <c r="E606" s="300" t="n">
        <v>8</v>
      </c>
      <c r="F606" s="301"/>
      <c r="G606" s="298"/>
    </row>
    <row r="607" customFormat="false" ht="24" hidden="false" customHeight="true" outlineLevel="0" collapsed="false">
      <c r="A607" s="295" t="s">
        <v>1166</v>
      </c>
      <c r="B607" s="297" t="s">
        <v>1167</v>
      </c>
      <c r="C607" s="295"/>
      <c r="D607" s="295" t="s">
        <v>9</v>
      </c>
      <c r="E607" s="295" t="n">
        <v>50</v>
      </c>
      <c r="F607" s="296"/>
      <c r="G607" s="298"/>
    </row>
    <row r="608" customFormat="false" ht="13.5" hidden="false" customHeight="true" outlineLevel="0" collapsed="false">
      <c r="A608" s="308" t="s">
        <v>1168</v>
      </c>
      <c r="B608" s="310" t="s">
        <v>397</v>
      </c>
      <c r="C608" s="300"/>
      <c r="D608" s="308" t="s">
        <v>217</v>
      </c>
      <c r="E608" s="308" t="n">
        <v>8</v>
      </c>
      <c r="F608" s="301"/>
      <c r="G608" s="298"/>
    </row>
    <row r="609" customFormat="false" ht="13.5" hidden="false" customHeight="true" outlineLevel="0" collapsed="false">
      <c r="A609" s="308" t="s">
        <v>1169</v>
      </c>
      <c r="B609" s="299" t="s">
        <v>1170</v>
      </c>
      <c r="C609" s="300"/>
      <c r="D609" s="308" t="s">
        <v>369</v>
      </c>
      <c r="E609" s="308" t="n">
        <v>8</v>
      </c>
      <c r="F609" s="301"/>
      <c r="G609" s="298"/>
    </row>
    <row r="610" customFormat="false" ht="13.5" hidden="false" customHeight="true" outlineLevel="0" collapsed="false">
      <c r="A610" s="308" t="s">
        <v>1171</v>
      </c>
      <c r="B610" s="310" t="s">
        <v>1172</v>
      </c>
      <c r="C610" s="300"/>
      <c r="D610" s="308" t="s">
        <v>217</v>
      </c>
      <c r="E610" s="308" t="n">
        <v>4</v>
      </c>
      <c r="F610" s="301"/>
      <c r="G610" s="298"/>
    </row>
    <row r="611" customFormat="false" ht="13.5" hidden="false" customHeight="true" outlineLevel="0" collapsed="false">
      <c r="A611" s="308" t="s">
        <v>1173</v>
      </c>
      <c r="B611" s="310" t="s">
        <v>397</v>
      </c>
      <c r="C611" s="300"/>
      <c r="D611" s="308" t="s">
        <v>217</v>
      </c>
      <c r="E611" s="308" t="n">
        <v>16</v>
      </c>
      <c r="F611" s="301"/>
      <c r="G611" s="298"/>
    </row>
    <row r="612" customFormat="false" ht="13.5" hidden="false" customHeight="true" outlineLevel="0" collapsed="false">
      <c r="A612" s="308" t="s">
        <v>1174</v>
      </c>
      <c r="B612" s="310" t="s">
        <v>393</v>
      </c>
      <c r="C612" s="300"/>
      <c r="D612" s="308" t="s">
        <v>217</v>
      </c>
      <c r="E612" s="308" t="n">
        <v>12</v>
      </c>
      <c r="F612" s="301"/>
      <c r="G612" s="298"/>
    </row>
    <row r="613" customFormat="false" ht="13.5" hidden="false" customHeight="true" outlineLevel="0" collapsed="false">
      <c r="A613" s="308" t="s">
        <v>1175</v>
      </c>
      <c r="B613" s="310" t="s">
        <v>393</v>
      </c>
      <c r="C613" s="300"/>
      <c r="D613" s="308" t="s">
        <v>217</v>
      </c>
      <c r="E613" s="308" t="n">
        <v>8</v>
      </c>
      <c r="F613" s="301"/>
      <c r="G613" s="298"/>
    </row>
    <row r="614" customFormat="false" ht="13.5" hidden="false" customHeight="true" outlineLevel="0" collapsed="false">
      <c r="A614" s="308" t="s">
        <v>1176</v>
      </c>
      <c r="B614" s="310" t="s">
        <v>397</v>
      </c>
      <c r="C614" s="300"/>
      <c r="D614" s="308" t="s">
        <v>217</v>
      </c>
      <c r="E614" s="308" t="n">
        <v>16</v>
      </c>
      <c r="F614" s="301"/>
      <c r="G614" s="298"/>
    </row>
    <row r="615" customFormat="false" ht="13.5" hidden="false" customHeight="true" outlineLevel="0" collapsed="false">
      <c r="A615" s="308" t="s">
        <v>1177</v>
      </c>
      <c r="B615" s="310" t="s">
        <v>393</v>
      </c>
      <c r="C615" s="300"/>
      <c r="D615" s="308" t="s">
        <v>369</v>
      </c>
      <c r="E615" s="308" t="n">
        <v>16</v>
      </c>
      <c r="F615" s="301"/>
      <c r="G615" s="298"/>
    </row>
    <row r="616" customFormat="false" ht="13.5" hidden="false" customHeight="true" outlineLevel="0" collapsed="false">
      <c r="A616" s="295" t="s">
        <v>1178</v>
      </c>
      <c r="B616" s="297" t="s">
        <v>1179</v>
      </c>
      <c r="C616" s="295"/>
      <c r="D616" s="295" t="s">
        <v>369</v>
      </c>
      <c r="E616" s="295" t="n">
        <v>10</v>
      </c>
      <c r="F616" s="296"/>
      <c r="G616" s="298"/>
    </row>
    <row r="617" customFormat="false" ht="13.5" hidden="false" customHeight="true" outlineLevel="0" collapsed="false">
      <c r="A617" s="295" t="s">
        <v>1180</v>
      </c>
      <c r="B617" s="295" t="s">
        <v>1181</v>
      </c>
      <c r="C617" s="295"/>
      <c r="D617" s="295" t="s">
        <v>217</v>
      </c>
      <c r="E617" s="295" t="n">
        <v>90</v>
      </c>
      <c r="F617" s="301"/>
      <c r="G617" s="298"/>
    </row>
    <row r="618" customFormat="false" ht="13.5" hidden="false" customHeight="true" outlineLevel="0" collapsed="false">
      <c r="A618" s="295" t="s">
        <v>1182</v>
      </c>
      <c r="B618" s="295" t="s">
        <v>1183</v>
      </c>
      <c r="C618" s="295"/>
      <c r="D618" s="295" t="s">
        <v>413</v>
      </c>
      <c r="E618" s="295" t="n">
        <v>50</v>
      </c>
      <c r="F618" s="296"/>
      <c r="G618" s="298"/>
    </row>
    <row r="619" customFormat="false" ht="13.5" hidden="false" customHeight="true" outlineLevel="0" collapsed="false">
      <c r="A619" s="295" t="s">
        <v>1184</v>
      </c>
      <c r="B619" s="295"/>
      <c r="C619" s="295"/>
      <c r="D619" s="295" t="s">
        <v>876</v>
      </c>
      <c r="E619" s="295" t="n">
        <v>10</v>
      </c>
      <c r="F619" s="296"/>
      <c r="G619" s="298"/>
    </row>
    <row r="620" customFormat="false" ht="13.5" hidden="false" customHeight="true" outlineLevel="0" collapsed="false">
      <c r="A620" s="295" t="s">
        <v>1185</v>
      </c>
      <c r="B620" s="297" t="s">
        <v>470</v>
      </c>
      <c r="C620" s="295" t="s">
        <v>426</v>
      </c>
      <c r="D620" s="295" t="s">
        <v>208</v>
      </c>
      <c r="E620" s="295" t="n">
        <v>1</v>
      </c>
      <c r="F620" s="296"/>
      <c r="G620" s="298"/>
    </row>
    <row r="621" customFormat="false" ht="24" hidden="false" customHeight="true" outlineLevel="0" collapsed="false">
      <c r="A621" s="295" t="s">
        <v>1186</v>
      </c>
      <c r="B621" s="295" t="s">
        <v>1187</v>
      </c>
      <c r="C621" s="295"/>
      <c r="D621" s="295" t="s">
        <v>208</v>
      </c>
      <c r="E621" s="295" t="n">
        <v>80</v>
      </c>
      <c r="F621" s="296"/>
      <c r="G621" s="298"/>
    </row>
    <row r="622" customFormat="false" ht="13.5" hidden="false" customHeight="true" outlineLevel="0" collapsed="false">
      <c r="A622" s="295" t="s">
        <v>1188</v>
      </c>
      <c r="B622" s="295"/>
      <c r="C622" s="295"/>
      <c r="D622" s="295" t="s">
        <v>16</v>
      </c>
      <c r="E622" s="295" t="n">
        <v>130</v>
      </c>
      <c r="F622" s="301"/>
      <c r="G622" s="298"/>
    </row>
    <row r="623" customFormat="false" ht="24" hidden="false" customHeight="true" outlineLevel="0" collapsed="false">
      <c r="A623" s="295" t="s">
        <v>1189</v>
      </c>
      <c r="B623" s="297" t="s">
        <v>1190</v>
      </c>
      <c r="C623" s="295"/>
      <c r="D623" s="295" t="s">
        <v>208</v>
      </c>
      <c r="E623" s="295" t="n">
        <v>42</v>
      </c>
      <c r="F623" s="296"/>
      <c r="G623" s="298"/>
    </row>
    <row r="624" customFormat="false" ht="24" hidden="false" customHeight="true" outlineLevel="0" collapsed="false">
      <c r="A624" s="295"/>
      <c r="B624" s="315" t="s">
        <v>1191</v>
      </c>
      <c r="C624" s="295"/>
      <c r="D624" s="295" t="s">
        <v>440</v>
      </c>
      <c r="E624" s="295" t="n">
        <v>300</v>
      </c>
      <c r="F624" s="296"/>
      <c r="G624" s="298"/>
    </row>
    <row r="625" customFormat="false" ht="13.5" hidden="false" customHeight="true" outlineLevel="0" collapsed="false">
      <c r="A625" s="295" t="s">
        <v>1192</v>
      </c>
      <c r="B625" s="297" t="s">
        <v>1193</v>
      </c>
      <c r="C625" s="295" t="s">
        <v>426</v>
      </c>
      <c r="D625" s="295" t="s">
        <v>208</v>
      </c>
      <c r="E625" s="295" t="n">
        <v>10</v>
      </c>
      <c r="F625" s="296"/>
      <c r="G625" s="298"/>
    </row>
    <row r="626" customFormat="false" ht="48" hidden="false" customHeight="true" outlineLevel="0" collapsed="false">
      <c r="A626" s="295" t="s">
        <v>1194</v>
      </c>
      <c r="B626" s="295" t="s">
        <v>1195</v>
      </c>
      <c r="C626" s="295"/>
      <c r="D626" s="295" t="s">
        <v>16</v>
      </c>
      <c r="E626" s="295" t="n">
        <v>200</v>
      </c>
      <c r="F626" s="296"/>
      <c r="G626" s="298"/>
    </row>
    <row r="627" customFormat="false" ht="13.5" hidden="false" customHeight="true" outlineLevel="0" collapsed="false">
      <c r="A627" s="295" t="s">
        <v>1196</v>
      </c>
      <c r="B627" s="295"/>
      <c r="C627" s="295"/>
      <c r="D627" s="295" t="s">
        <v>16</v>
      </c>
      <c r="E627" s="295" t="n">
        <v>40</v>
      </c>
      <c r="F627" s="296"/>
      <c r="G627" s="298"/>
    </row>
    <row r="628" customFormat="false" ht="13.5" hidden="false" customHeight="true" outlineLevel="0" collapsed="false">
      <c r="A628" s="295" t="s">
        <v>1197</v>
      </c>
      <c r="B628" s="295"/>
      <c r="C628" s="295"/>
      <c r="D628" s="295" t="s">
        <v>208</v>
      </c>
      <c r="E628" s="295" t="n">
        <v>20</v>
      </c>
      <c r="F628" s="296"/>
      <c r="G628" s="298"/>
    </row>
    <row r="629" customFormat="false" ht="24" hidden="false" customHeight="true" outlineLevel="0" collapsed="false">
      <c r="A629" s="295" t="s">
        <v>1198</v>
      </c>
      <c r="B629" s="297" t="s">
        <v>1199</v>
      </c>
      <c r="C629" s="295"/>
      <c r="D629" s="295" t="s">
        <v>16</v>
      </c>
      <c r="E629" s="295" t="n">
        <v>10</v>
      </c>
      <c r="F629" s="296"/>
      <c r="G629" s="298"/>
    </row>
    <row r="630" customFormat="false" ht="13.5" hidden="false" customHeight="true" outlineLevel="0" collapsed="false">
      <c r="A630" s="302" t="s">
        <v>1200</v>
      </c>
      <c r="B630" s="303" t="s">
        <v>470</v>
      </c>
      <c r="C630" s="302"/>
      <c r="D630" s="302" t="s">
        <v>208</v>
      </c>
      <c r="E630" s="302" t="n">
        <v>1</v>
      </c>
      <c r="F630" s="304"/>
      <c r="G630" s="298"/>
    </row>
    <row r="631" customFormat="false" ht="48" hidden="false" customHeight="true" outlineLevel="0" collapsed="false">
      <c r="A631" s="295" t="s">
        <v>1201</v>
      </c>
      <c r="B631" s="297" t="s">
        <v>1202</v>
      </c>
      <c r="C631" s="295"/>
      <c r="D631" s="295" t="s">
        <v>925</v>
      </c>
      <c r="E631" s="295" t="n">
        <v>8</v>
      </c>
      <c r="F631" s="296"/>
      <c r="G631" s="298"/>
    </row>
    <row r="632" customFormat="false" ht="13.5" hidden="false" customHeight="true" outlineLevel="0" collapsed="false">
      <c r="A632" s="295" t="s">
        <v>1203</v>
      </c>
      <c r="B632" s="295"/>
      <c r="C632" s="295"/>
      <c r="D632" s="295" t="s">
        <v>208</v>
      </c>
      <c r="E632" s="295" t="n">
        <v>10</v>
      </c>
      <c r="F632" s="296"/>
      <c r="G632" s="298"/>
    </row>
    <row r="633" customFormat="false" ht="13.5" hidden="false" customHeight="true" outlineLevel="0" collapsed="false">
      <c r="A633" s="295" t="s">
        <v>1204</v>
      </c>
      <c r="B633" s="295" t="s">
        <v>1205</v>
      </c>
      <c r="C633" s="295"/>
      <c r="D633" s="295" t="s">
        <v>643</v>
      </c>
      <c r="E633" s="295" t="n">
        <v>30</v>
      </c>
      <c r="F633" s="296"/>
      <c r="G633" s="298"/>
    </row>
    <row r="634" customFormat="false" ht="13.5" hidden="false" customHeight="true" outlineLevel="0" collapsed="false">
      <c r="A634" s="295" t="s">
        <v>57</v>
      </c>
      <c r="B634" s="295" t="s">
        <v>822</v>
      </c>
      <c r="C634" s="295"/>
      <c r="D634" s="295" t="s">
        <v>16</v>
      </c>
      <c r="E634" s="295" t="n">
        <v>20</v>
      </c>
      <c r="F634" s="296"/>
      <c r="G634" s="298"/>
    </row>
    <row r="635" customFormat="false" ht="13.5" hidden="false" customHeight="true" outlineLevel="0" collapsed="false">
      <c r="A635" s="295" t="s">
        <v>1206</v>
      </c>
      <c r="B635" s="297" t="s">
        <v>382</v>
      </c>
      <c r="C635" s="295"/>
      <c r="D635" s="295" t="s">
        <v>208</v>
      </c>
      <c r="E635" s="295" t="n">
        <v>15</v>
      </c>
      <c r="F635" s="296"/>
      <c r="G635" s="298"/>
    </row>
    <row r="636" customFormat="false" ht="13.5" hidden="false" customHeight="true" outlineLevel="0" collapsed="false">
      <c r="A636" s="295" t="s">
        <v>1207</v>
      </c>
      <c r="B636" s="297" t="s">
        <v>499</v>
      </c>
      <c r="C636" s="295" t="s">
        <v>426</v>
      </c>
      <c r="D636" s="295" t="s">
        <v>217</v>
      </c>
      <c r="E636" s="295" t="n">
        <v>4</v>
      </c>
      <c r="F636" s="296"/>
      <c r="G636" s="298"/>
    </row>
    <row r="637" customFormat="false" ht="13.5" hidden="false" customHeight="true" outlineLevel="0" collapsed="false">
      <c r="A637" s="295" t="s">
        <v>1208</v>
      </c>
      <c r="B637" s="295" t="s">
        <v>1209</v>
      </c>
      <c r="C637" s="295"/>
      <c r="D637" s="295" t="s">
        <v>16</v>
      </c>
      <c r="E637" s="295" t="n">
        <v>200</v>
      </c>
      <c r="F637" s="296"/>
      <c r="G637" s="298"/>
    </row>
    <row r="638" customFormat="false" ht="13.5" hidden="false" customHeight="true" outlineLevel="0" collapsed="false">
      <c r="A638" s="295" t="s">
        <v>1210</v>
      </c>
      <c r="B638" s="297" t="s">
        <v>383</v>
      </c>
      <c r="C638" s="295"/>
      <c r="D638" s="295" t="s">
        <v>217</v>
      </c>
      <c r="E638" s="295" t="n">
        <v>100</v>
      </c>
      <c r="F638" s="296"/>
      <c r="G638" s="298"/>
    </row>
    <row r="639" customFormat="false" ht="13.5" hidden="false" customHeight="true" outlineLevel="0" collapsed="false">
      <c r="A639" s="302" t="s">
        <v>1211</v>
      </c>
      <c r="B639" s="305" t="s">
        <v>476</v>
      </c>
      <c r="C639" s="302"/>
      <c r="D639" s="302" t="s">
        <v>208</v>
      </c>
      <c r="E639" s="305" t="n">
        <v>2</v>
      </c>
      <c r="F639" s="304"/>
      <c r="G639" s="298"/>
    </row>
    <row r="640" customFormat="false" ht="13.5" hidden="false" customHeight="true" outlineLevel="0" collapsed="false">
      <c r="A640" s="295" t="s">
        <v>1212</v>
      </c>
      <c r="B640" s="297" t="s">
        <v>1004</v>
      </c>
      <c r="C640" s="295"/>
      <c r="D640" s="295" t="s">
        <v>12</v>
      </c>
      <c r="E640" s="295" t="n">
        <v>10</v>
      </c>
      <c r="F640" s="296"/>
      <c r="G640" s="298"/>
    </row>
    <row r="641" customFormat="false" ht="13.5" hidden="false" customHeight="true" outlineLevel="0" collapsed="false">
      <c r="A641" s="295" t="s">
        <v>1213</v>
      </c>
      <c r="B641" s="297" t="s">
        <v>1214</v>
      </c>
      <c r="C641" s="295" t="s">
        <v>426</v>
      </c>
      <c r="D641" s="295" t="s">
        <v>208</v>
      </c>
      <c r="E641" s="295" t="n">
        <v>3</v>
      </c>
      <c r="F641" s="296"/>
      <c r="G641" s="298"/>
    </row>
    <row r="642" customFormat="false" ht="24" hidden="false" customHeight="true" outlineLevel="0" collapsed="false">
      <c r="A642" s="295" t="s">
        <v>1215</v>
      </c>
      <c r="B642" s="295" t="s">
        <v>465</v>
      </c>
      <c r="C642" s="295"/>
      <c r="D642" s="295" t="s">
        <v>208</v>
      </c>
      <c r="E642" s="295" t="n">
        <v>1</v>
      </c>
      <c r="F642" s="296"/>
      <c r="G642" s="298"/>
    </row>
    <row r="643" customFormat="false" ht="13.5" hidden="false" customHeight="true" outlineLevel="0" collapsed="false">
      <c r="A643" s="295" t="s">
        <v>1216</v>
      </c>
      <c r="B643" s="297" t="s">
        <v>378</v>
      </c>
      <c r="C643" s="295"/>
      <c r="D643" s="295" t="s">
        <v>208</v>
      </c>
      <c r="E643" s="295" t="n">
        <v>24</v>
      </c>
      <c r="F643" s="304"/>
      <c r="G643" s="298"/>
    </row>
    <row r="644" customFormat="false" ht="13.5" hidden="false" customHeight="true" outlineLevel="0" collapsed="false">
      <c r="A644" s="295" t="s">
        <v>1217</v>
      </c>
      <c r="B644" s="297" t="s">
        <v>391</v>
      </c>
      <c r="C644" s="295"/>
      <c r="D644" s="295" t="s">
        <v>208</v>
      </c>
      <c r="E644" s="295" t="n">
        <v>2</v>
      </c>
      <c r="F644" s="304"/>
      <c r="G644" s="298"/>
    </row>
    <row r="645" customFormat="false" ht="13.5" hidden="false" customHeight="true" outlineLevel="0" collapsed="false">
      <c r="A645" s="295" t="s">
        <v>1218</v>
      </c>
      <c r="B645" s="297" t="s">
        <v>378</v>
      </c>
      <c r="C645" s="295"/>
      <c r="D645" s="295" t="s">
        <v>208</v>
      </c>
      <c r="E645" s="295" t="n">
        <v>120</v>
      </c>
      <c r="F645" s="304"/>
      <c r="G645" s="298"/>
    </row>
    <row r="646" customFormat="false" ht="13.5" hidden="false" customHeight="true" outlineLevel="0" collapsed="false">
      <c r="A646" s="295" t="s">
        <v>1219</v>
      </c>
      <c r="B646" s="297" t="s">
        <v>382</v>
      </c>
      <c r="C646" s="295"/>
      <c r="D646" s="295" t="s">
        <v>208</v>
      </c>
      <c r="E646" s="295" t="n">
        <v>15</v>
      </c>
      <c r="F646" s="296"/>
      <c r="G646" s="298"/>
    </row>
    <row r="647" customFormat="false" ht="24" hidden="false" customHeight="true" outlineLevel="0" collapsed="false">
      <c r="A647" s="300" t="s">
        <v>1220</v>
      </c>
      <c r="B647" s="299" t="s">
        <v>1221</v>
      </c>
      <c r="C647" s="311"/>
      <c r="D647" s="300" t="s">
        <v>219</v>
      </c>
      <c r="E647" s="300" t="n">
        <v>2000</v>
      </c>
      <c r="F647" s="301"/>
      <c r="G647" s="298"/>
    </row>
    <row r="648" customFormat="false" ht="24" hidden="false" customHeight="true" outlineLevel="0" collapsed="false">
      <c r="A648" s="300"/>
      <c r="B648" s="299" t="s">
        <v>1222</v>
      </c>
      <c r="C648" s="311"/>
      <c r="D648" s="300" t="s">
        <v>219</v>
      </c>
      <c r="E648" s="300" t="n">
        <v>2000</v>
      </c>
      <c r="F648" s="301"/>
      <c r="G648" s="298"/>
    </row>
    <row r="649" customFormat="false" ht="24" hidden="false" customHeight="true" outlineLevel="0" collapsed="false">
      <c r="A649" s="300"/>
      <c r="B649" s="299" t="s">
        <v>1223</v>
      </c>
      <c r="C649" s="311"/>
      <c r="D649" s="300" t="s">
        <v>219</v>
      </c>
      <c r="E649" s="300" t="n">
        <v>2000</v>
      </c>
      <c r="F649" s="301"/>
      <c r="G649" s="298"/>
    </row>
    <row r="650" customFormat="false" ht="13.5" hidden="false" customHeight="true" outlineLevel="0" collapsed="false">
      <c r="A650" s="300"/>
      <c r="B650" s="299" t="s">
        <v>1224</v>
      </c>
      <c r="C650" s="311"/>
      <c r="D650" s="300" t="s">
        <v>219</v>
      </c>
      <c r="E650" s="300" t="n">
        <v>2000</v>
      </c>
      <c r="F650" s="301"/>
      <c r="G650" s="298"/>
    </row>
    <row r="651" customFormat="false" ht="13.5" hidden="false" customHeight="true" outlineLevel="0" collapsed="false">
      <c r="A651" s="295" t="s">
        <v>1225</v>
      </c>
      <c r="B651" s="297" t="s">
        <v>1226</v>
      </c>
      <c r="C651" s="295"/>
      <c r="D651" s="295" t="s">
        <v>217</v>
      </c>
      <c r="E651" s="295" t="n">
        <v>30</v>
      </c>
      <c r="F651" s="296"/>
      <c r="G651" s="298"/>
    </row>
    <row r="652" customFormat="false" ht="13.5" hidden="false" customHeight="true" outlineLevel="0" collapsed="false">
      <c r="A652" s="295" t="s">
        <v>1227</v>
      </c>
      <c r="B652" s="295" t="s">
        <v>1228</v>
      </c>
      <c r="C652" s="295"/>
      <c r="D652" s="295" t="s">
        <v>369</v>
      </c>
      <c r="E652" s="295" t="n">
        <v>50</v>
      </c>
      <c r="F652" s="296"/>
      <c r="G652" s="298"/>
    </row>
    <row r="653" customFormat="false" ht="13.5" hidden="false" customHeight="true" outlineLevel="0" collapsed="false">
      <c r="A653" s="295"/>
      <c r="B653" s="295" t="s">
        <v>1229</v>
      </c>
      <c r="C653" s="295"/>
      <c r="D653" s="295" t="s">
        <v>369</v>
      </c>
      <c r="E653" s="295" t="n">
        <v>200</v>
      </c>
      <c r="F653" s="296"/>
      <c r="G653" s="298"/>
    </row>
    <row r="654" customFormat="false" ht="13.5" hidden="false" customHeight="true" outlineLevel="0" collapsed="false">
      <c r="A654" s="300" t="s">
        <v>1230</v>
      </c>
      <c r="B654" s="309" t="s">
        <v>378</v>
      </c>
      <c r="C654" s="300"/>
      <c r="D654" s="300" t="s">
        <v>208</v>
      </c>
      <c r="E654" s="309" t="n">
        <v>16</v>
      </c>
      <c r="F654" s="301"/>
      <c r="G654" s="298"/>
    </row>
    <row r="655" customFormat="false" ht="13.5" hidden="false" customHeight="true" outlineLevel="0" collapsed="false">
      <c r="A655" s="300" t="s">
        <v>1231</v>
      </c>
      <c r="B655" s="299" t="s">
        <v>368</v>
      </c>
      <c r="C655" s="300"/>
      <c r="D655" s="300" t="s">
        <v>369</v>
      </c>
      <c r="E655" s="300" t="n">
        <v>1</v>
      </c>
      <c r="F655" s="301"/>
      <c r="G655" s="298"/>
    </row>
    <row r="656" customFormat="false" ht="13.5" hidden="false" customHeight="true" outlineLevel="0" collapsed="false">
      <c r="A656" s="295" t="s">
        <v>1232</v>
      </c>
      <c r="B656" s="297" t="s">
        <v>1064</v>
      </c>
      <c r="C656" s="295"/>
      <c r="D656" s="295" t="s">
        <v>208</v>
      </c>
      <c r="E656" s="295" t="n">
        <v>4</v>
      </c>
      <c r="F656" s="296"/>
      <c r="G656" s="298"/>
    </row>
    <row r="657" customFormat="false" ht="13.5" hidden="false" customHeight="true" outlineLevel="0" collapsed="false">
      <c r="A657" s="295" t="s">
        <v>1233</v>
      </c>
      <c r="B657" s="297" t="s">
        <v>1234</v>
      </c>
      <c r="C657" s="295"/>
      <c r="D657" s="295" t="s">
        <v>359</v>
      </c>
      <c r="E657" s="295" t="n">
        <v>360</v>
      </c>
      <c r="F657" s="296"/>
      <c r="G657" s="298"/>
    </row>
    <row r="658" customFormat="false" ht="13.5" hidden="false" customHeight="true" outlineLevel="0" collapsed="false">
      <c r="A658" s="295" t="s">
        <v>1235</v>
      </c>
      <c r="B658" s="295" t="s">
        <v>371</v>
      </c>
      <c r="C658" s="295"/>
      <c r="D658" s="295" t="s">
        <v>359</v>
      </c>
      <c r="E658" s="295" t="n">
        <v>32</v>
      </c>
      <c r="F658" s="296"/>
      <c r="G658" s="298"/>
    </row>
    <row r="659" customFormat="false" ht="13.5" hidden="false" customHeight="true" outlineLevel="0" collapsed="false">
      <c r="A659" s="295" t="s">
        <v>1236</v>
      </c>
      <c r="B659" s="295" t="s">
        <v>665</v>
      </c>
      <c r="C659" s="295"/>
      <c r="D659" s="295" t="s">
        <v>369</v>
      </c>
      <c r="E659" s="295" t="n">
        <v>70</v>
      </c>
      <c r="F659" s="296"/>
      <c r="G659" s="298"/>
    </row>
    <row r="660" customFormat="false" ht="13.5" hidden="false" customHeight="true" outlineLevel="0" collapsed="false">
      <c r="A660" s="295" t="s">
        <v>1237</v>
      </c>
      <c r="B660" s="297" t="s">
        <v>595</v>
      </c>
      <c r="C660" s="295"/>
      <c r="D660" s="295" t="s">
        <v>369</v>
      </c>
      <c r="E660" s="295" t="n">
        <v>100</v>
      </c>
      <c r="F660" s="296"/>
      <c r="G660" s="298"/>
    </row>
    <row r="661" customFormat="false" ht="25.5" hidden="false" customHeight="true" outlineLevel="0" collapsed="false">
      <c r="A661" s="300" t="s">
        <v>1238</v>
      </c>
      <c r="B661" s="309" t="s">
        <v>1239</v>
      </c>
      <c r="C661" s="300"/>
      <c r="D661" s="300" t="s">
        <v>208</v>
      </c>
      <c r="E661" s="300" t="n">
        <v>10</v>
      </c>
      <c r="F661" s="301"/>
      <c r="G661" s="298"/>
    </row>
    <row r="662" customFormat="false" ht="13.5" hidden="false" customHeight="true" outlineLevel="0" collapsed="false">
      <c r="A662" s="295" t="s">
        <v>1240</v>
      </c>
      <c r="B662" s="297" t="s">
        <v>1241</v>
      </c>
      <c r="C662" s="295" t="s">
        <v>426</v>
      </c>
      <c r="D662" s="295" t="s">
        <v>208</v>
      </c>
      <c r="E662" s="295" t="n">
        <v>2</v>
      </c>
      <c r="F662" s="296"/>
      <c r="G662" s="298"/>
    </row>
    <row r="663" customFormat="false" ht="13.5" hidden="false" customHeight="true" outlineLevel="0" collapsed="false">
      <c r="A663" s="295" t="s">
        <v>1242</v>
      </c>
      <c r="B663" s="297" t="s">
        <v>378</v>
      </c>
      <c r="C663" s="295" t="s">
        <v>426</v>
      </c>
      <c r="D663" s="295" t="s">
        <v>208</v>
      </c>
      <c r="E663" s="295" t="n">
        <v>5</v>
      </c>
      <c r="F663" s="296"/>
      <c r="G663" s="298"/>
    </row>
    <row r="664" customFormat="false" ht="13.5" hidden="false" customHeight="true" outlineLevel="0" collapsed="false">
      <c r="A664" s="295" t="s">
        <v>1243</v>
      </c>
      <c r="B664" s="297" t="s">
        <v>378</v>
      </c>
      <c r="C664" s="295" t="s">
        <v>426</v>
      </c>
      <c r="D664" s="295" t="s">
        <v>208</v>
      </c>
      <c r="E664" s="295" t="n">
        <v>10</v>
      </c>
      <c r="F664" s="296"/>
      <c r="G664" s="298"/>
    </row>
    <row r="665" customFormat="false" ht="13.5" hidden="false" customHeight="true" outlineLevel="0" collapsed="false">
      <c r="A665" s="300" t="s">
        <v>1244</v>
      </c>
      <c r="B665" s="309" t="s">
        <v>1245</v>
      </c>
      <c r="C665" s="300"/>
      <c r="D665" s="300" t="s">
        <v>208</v>
      </c>
      <c r="E665" s="300" t="n">
        <v>10</v>
      </c>
      <c r="F665" s="301"/>
      <c r="G665" s="298"/>
    </row>
    <row r="666" customFormat="false" ht="13.5" hidden="false" customHeight="true" outlineLevel="0" collapsed="false">
      <c r="A666" s="295" t="s">
        <v>1246</v>
      </c>
      <c r="B666" s="297" t="s">
        <v>1247</v>
      </c>
      <c r="C666" s="295"/>
      <c r="D666" s="295" t="s">
        <v>359</v>
      </c>
      <c r="E666" s="295" t="n">
        <v>4</v>
      </c>
      <c r="F666" s="296"/>
      <c r="G666" s="298"/>
    </row>
    <row r="667" customFormat="false" ht="13.5" hidden="false" customHeight="true" outlineLevel="0" collapsed="false">
      <c r="A667" s="295" t="s">
        <v>1248</v>
      </c>
      <c r="B667" s="295" t="s">
        <v>707</v>
      </c>
      <c r="C667" s="295"/>
      <c r="D667" s="295" t="s">
        <v>369</v>
      </c>
      <c r="E667" s="295" t="n">
        <v>4</v>
      </c>
      <c r="F667" s="296"/>
      <c r="G667" s="298"/>
    </row>
    <row r="668" customFormat="false" ht="13.5" hidden="false" customHeight="true" outlineLevel="0" collapsed="false">
      <c r="A668" s="295" t="s">
        <v>1249</v>
      </c>
      <c r="B668" s="295" t="s">
        <v>1250</v>
      </c>
      <c r="C668" s="295"/>
      <c r="D668" s="295" t="s">
        <v>219</v>
      </c>
      <c r="E668" s="295" t="n">
        <v>20</v>
      </c>
      <c r="F668" s="296"/>
      <c r="G668" s="298"/>
    </row>
    <row r="669" customFormat="false" ht="13.5" hidden="false" customHeight="true" outlineLevel="0" collapsed="false">
      <c r="A669" s="295" t="s">
        <v>1251</v>
      </c>
      <c r="B669" s="295"/>
      <c r="C669" s="295"/>
      <c r="D669" s="295" t="s">
        <v>217</v>
      </c>
      <c r="E669" s="295" t="n">
        <v>200</v>
      </c>
      <c r="F669" s="296"/>
      <c r="G669" s="298"/>
    </row>
    <row r="670" customFormat="false" ht="13.5" hidden="false" customHeight="true" outlineLevel="0" collapsed="false">
      <c r="A670" s="295" t="s">
        <v>1252</v>
      </c>
      <c r="B670" s="295"/>
      <c r="C670" s="295"/>
      <c r="D670" s="295" t="s">
        <v>217</v>
      </c>
      <c r="E670" s="295" t="n">
        <v>1000</v>
      </c>
      <c r="F670" s="296"/>
      <c r="G670" s="298"/>
    </row>
    <row r="671" customFormat="false" ht="13.5" hidden="false" customHeight="true" outlineLevel="0" collapsed="false">
      <c r="A671" s="300" t="s">
        <v>1253</v>
      </c>
      <c r="B671" s="309" t="s">
        <v>1254</v>
      </c>
      <c r="C671" s="300"/>
      <c r="D671" s="300" t="s">
        <v>208</v>
      </c>
      <c r="E671" s="300" t="n">
        <v>10</v>
      </c>
      <c r="F671" s="301"/>
      <c r="G671" s="298"/>
    </row>
    <row r="672" customFormat="false" ht="13.5" hidden="false" customHeight="true" outlineLevel="0" collapsed="false">
      <c r="A672" s="295" t="s">
        <v>1255</v>
      </c>
      <c r="B672" s="295"/>
      <c r="C672" s="295"/>
      <c r="D672" s="295" t="s">
        <v>12</v>
      </c>
      <c r="E672" s="295" t="n">
        <v>50</v>
      </c>
      <c r="F672" s="296"/>
      <c r="G672" s="298"/>
    </row>
    <row r="673" customFormat="false" ht="24" hidden="false" customHeight="true" outlineLevel="0" collapsed="false">
      <c r="A673" s="295" t="s">
        <v>1256</v>
      </c>
      <c r="B673" s="297" t="s">
        <v>1257</v>
      </c>
      <c r="C673" s="295"/>
      <c r="D673" s="295" t="s">
        <v>369</v>
      </c>
      <c r="E673" s="295" t="n">
        <v>20</v>
      </c>
      <c r="F673" s="296"/>
      <c r="G673" s="298"/>
    </row>
    <row r="674" customFormat="false" ht="13.5" hidden="false" customHeight="true" outlineLevel="0" collapsed="false">
      <c r="A674" s="295" t="s">
        <v>1258</v>
      </c>
      <c r="B674" s="297" t="s">
        <v>470</v>
      </c>
      <c r="C674" s="295"/>
      <c r="D674" s="295" t="s">
        <v>369</v>
      </c>
      <c r="E674" s="295" t="n">
        <v>30</v>
      </c>
      <c r="F674" s="296"/>
      <c r="G674" s="298"/>
    </row>
    <row r="675" customFormat="false" ht="13.5" hidden="false" customHeight="true" outlineLevel="0" collapsed="false">
      <c r="A675" s="295" t="s">
        <v>1259</v>
      </c>
      <c r="B675" s="295"/>
      <c r="C675" s="295"/>
      <c r="D675" s="295" t="s">
        <v>16</v>
      </c>
      <c r="E675" s="295" t="n">
        <v>10</v>
      </c>
      <c r="F675" s="296"/>
      <c r="G675" s="298"/>
    </row>
    <row r="676" customFormat="false" ht="24" hidden="false" customHeight="true" outlineLevel="0" collapsed="false">
      <c r="A676" s="295" t="s">
        <v>1260</v>
      </c>
      <c r="B676" s="297" t="s">
        <v>1261</v>
      </c>
      <c r="C676" s="295"/>
      <c r="D676" s="295" t="s">
        <v>9</v>
      </c>
      <c r="E676" s="295" t="n">
        <v>50</v>
      </c>
      <c r="F676" s="296"/>
      <c r="G676" s="298"/>
    </row>
    <row r="677" customFormat="false" ht="13.5" hidden="false" customHeight="true" outlineLevel="0" collapsed="false">
      <c r="A677" s="295" t="s">
        <v>1262</v>
      </c>
      <c r="B677" s="297" t="s">
        <v>470</v>
      </c>
      <c r="C677" s="295" t="s">
        <v>426</v>
      </c>
      <c r="D677" s="295" t="s">
        <v>208</v>
      </c>
      <c r="E677" s="295" t="n">
        <v>2</v>
      </c>
      <c r="F677" s="296"/>
      <c r="G677" s="298"/>
    </row>
    <row r="678" customFormat="false" ht="13.5" hidden="false" customHeight="true" outlineLevel="0" collapsed="false">
      <c r="A678" s="295" t="s">
        <v>1263</v>
      </c>
      <c r="B678" s="297" t="s">
        <v>470</v>
      </c>
      <c r="C678" s="295" t="s">
        <v>426</v>
      </c>
      <c r="D678" s="295" t="s">
        <v>208</v>
      </c>
      <c r="E678" s="295" t="n">
        <v>60</v>
      </c>
      <c r="F678" s="296"/>
      <c r="G678" s="298"/>
    </row>
    <row r="679" customFormat="false" ht="13.5" hidden="false" customHeight="true" outlineLevel="0" collapsed="false">
      <c r="A679" s="295" t="s">
        <v>1264</v>
      </c>
      <c r="B679" s="297" t="s">
        <v>382</v>
      </c>
      <c r="C679" s="295"/>
      <c r="D679" s="295" t="s">
        <v>16</v>
      </c>
      <c r="E679" s="295" t="n">
        <v>20</v>
      </c>
      <c r="F679" s="296"/>
      <c r="G679" s="298"/>
    </row>
    <row r="680" customFormat="false" ht="13.5" hidden="false" customHeight="true" outlineLevel="0" collapsed="false">
      <c r="A680" s="295"/>
      <c r="B680" s="297" t="s">
        <v>378</v>
      </c>
      <c r="C680" s="295"/>
      <c r="D680" s="295" t="s">
        <v>16</v>
      </c>
      <c r="E680" s="295" t="n">
        <v>20</v>
      </c>
      <c r="F680" s="296"/>
      <c r="G680" s="298"/>
    </row>
    <row r="681" customFormat="false" ht="13.5" hidden="false" customHeight="true" outlineLevel="0" collapsed="false">
      <c r="A681" s="300" t="s">
        <v>1265</v>
      </c>
      <c r="B681" s="300" t="s">
        <v>1266</v>
      </c>
      <c r="C681" s="300"/>
      <c r="D681" s="300" t="s">
        <v>16</v>
      </c>
      <c r="E681" s="300" t="n">
        <v>8</v>
      </c>
      <c r="F681" s="301"/>
      <c r="G681" s="298"/>
    </row>
    <row r="682" customFormat="false" ht="13.5" hidden="false" customHeight="true" outlineLevel="0" collapsed="false">
      <c r="A682" s="295" t="s">
        <v>1267</v>
      </c>
      <c r="B682" s="295"/>
      <c r="C682" s="295"/>
      <c r="D682" s="295" t="s">
        <v>16</v>
      </c>
      <c r="E682" s="295" t="n">
        <v>40</v>
      </c>
      <c r="F682" s="296"/>
      <c r="G682" s="298"/>
    </row>
    <row r="683" customFormat="false" ht="43.5" hidden="false" customHeight="true" outlineLevel="0" collapsed="false">
      <c r="A683" s="300" t="s">
        <v>1268</v>
      </c>
      <c r="B683" s="309" t="s">
        <v>397</v>
      </c>
      <c r="C683" s="306" t="s">
        <v>940</v>
      </c>
      <c r="D683" s="300" t="s">
        <v>369</v>
      </c>
      <c r="E683" s="309" t="n">
        <v>6</v>
      </c>
      <c r="F683" s="301"/>
      <c r="G683" s="298"/>
    </row>
    <row r="684" customFormat="false" ht="13.5" hidden="false" customHeight="true" outlineLevel="0" collapsed="false">
      <c r="A684" s="295" t="s">
        <v>1269</v>
      </c>
      <c r="B684" s="297" t="s">
        <v>470</v>
      </c>
      <c r="C684" s="295"/>
      <c r="D684" s="295" t="s">
        <v>208</v>
      </c>
      <c r="E684" s="295" t="n">
        <v>2</v>
      </c>
      <c r="F684" s="296"/>
      <c r="G684" s="298"/>
    </row>
    <row r="685" customFormat="false" ht="13.5" hidden="false" customHeight="true" outlineLevel="0" collapsed="false">
      <c r="A685" s="300" t="s">
        <v>1270</v>
      </c>
      <c r="B685" s="299" t="s">
        <v>1271</v>
      </c>
      <c r="C685" s="300" t="s">
        <v>1272</v>
      </c>
      <c r="D685" s="300" t="s">
        <v>540</v>
      </c>
      <c r="E685" s="300" t="n">
        <v>1</v>
      </c>
      <c r="F685" s="301"/>
      <c r="G685" s="298"/>
    </row>
    <row r="686" customFormat="false" ht="13.5" hidden="false" customHeight="true" outlineLevel="0" collapsed="false">
      <c r="A686" s="295" t="s">
        <v>1273</v>
      </c>
      <c r="B686" s="297" t="s">
        <v>470</v>
      </c>
      <c r="C686" s="295"/>
      <c r="D686" s="295" t="s">
        <v>208</v>
      </c>
      <c r="E686" s="295" t="n">
        <v>7</v>
      </c>
      <c r="F686" s="296"/>
      <c r="G686" s="298"/>
    </row>
    <row r="687" customFormat="false" ht="13.5" hidden="false" customHeight="true" outlineLevel="0" collapsed="false">
      <c r="A687" s="295" t="s">
        <v>1274</v>
      </c>
      <c r="B687" s="297" t="s">
        <v>1275</v>
      </c>
      <c r="C687" s="295"/>
      <c r="D687" s="297" t="s">
        <v>1276</v>
      </c>
      <c r="E687" s="295" t="n">
        <v>6</v>
      </c>
      <c r="F687" s="296"/>
      <c r="G687" s="298"/>
    </row>
    <row r="688" customFormat="false" ht="13.5" hidden="false" customHeight="true" outlineLevel="0" collapsed="false">
      <c r="A688" s="295"/>
      <c r="B688" s="297" t="s">
        <v>1277</v>
      </c>
      <c r="C688" s="295"/>
      <c r="D688" s="295" t="s">
        <v>440</v>
      </c>
      <c r="E688" s="295" t="n">
        <v>2</v>
      </c>
      <c r="F688" s="296"/>
      <c r="G688" s="298"/>
    </row>
    <row r="689" customFormat="false" ht="24" hidden="false" customHeight="true" outlineLevel="0" collapsed="false">
      <c r="A689" s="295" t="s">
        <v>1278</v>
      </c>
      <c r="B689" s="295" t="s">
        <v>1279</v>
      </c>
      <c r="C689" s="295"/>
      <c r="D689" s="295" t="s">
        <v>16</v>
      </c>
      <c r="E689" s="295" t="n">
        <v>2</v>
      </c>
      <c r="F689" s="296"/>
      <c r="G689" s="298"/>
    </row>
    <row r="690" customFormat="false" ht="24" hidden="false" customHeight="true" outlineLevel="0" collapsed="false">
      <c r="A690" s="295" t="s">
        <v>17</v>
      </c>
      <c r="B690" s="297" t="s">
        <v>18</v>
      </c>
      <c r="C690" s="295"/>
      <c r="D690" s="306" t="s">
        <v>16</v>
      </c>
      <c r="E690" s="295" t="n">
        <v>4</v>
      </c>
      <c r="F690" s="296"/>
      <c r="G690" s="298"/>
    </row>
    <row r="691" customFormat="false" ht="13.5" hidden="false" customHeight="true" outlineLevel="0" collapsed="false">
      <c r="A691" s="295" t="s">
        <v>1280</v>
      </c>
      <c r="B691" s="295" t="s">
        <v>371</v>
      </c>
      <c r="C691" s="295"/>
      <c r="D691" s="295" t="s">
        <v>359</v>
      </c>
      <c r="E691" s="295" t="n">
        <v>32</v>
      </c>
      <c r="F691" s="296"/>
      <c r="G691" s="298"/>
    </row>
    <row r="692" customFormat="false" ht="13.5" hidden="false" customHeight="true" outlineLevel="0" collapsed="false">
      <c r="A692" s="295" t="s">
        <v>1281</v>
      </c>
      <c r="B692" s="295" t="s">
        <v>371</v>
      </c>
      <c r="C692" s="295"/>
      <c r="D692" s="295" t="s">
        <v>359</v>
      </c>
      <c r="E692" s="295" t="n">
        <v>32</v>
      </c>
      <c r="F692" s="296"/>
      <c r="G692" s="298"/>
    </row>
    <row r="693" customFormat="false" ht="13.5" hidden="false" customHeight="true" outlineLevel="0" collapsed="false">
      <c r="A693" s="295" t="s">
        <v>1282</v>
      </c>
      <c r="B693" s="295" t="s">
        <v>371</v>
      </c>
      <c r="C693" s="295"/>
      <c r="D693" s="295" t="s">
        <v>359</v>
      </c>
      <c r="E693" s="295" t="n">
        <v>32</v>
      </c>
      <c r="F693" s="296"/>
      <c r="G693" s="298"/>
    </row>
    <row r="694" customFormat="false" ht="13.5" hidden="false" customHeight="true" outlineLevel="0" collapsed="false">
      <c r="A694" s="300" t="s">
        <v>1283</v>
      </c>
      <c r="B694" s="309" t="s">
        <v>1165</v>
      </c>
      <c r="C694" s="300"/>
      <c r="D694" s="300" t="s">
        <v>9</v>
      </c>
      <c r="E694" s="300" t="n">
        <v>16</v>
      </c>
      <c r="F694" s="301"/>
      <c r="G694" s="298"/>
    </row>
    <row r="695" customFormat="false" ht="24" hidden="false" customHeight="true" outlineLevel="0" collapsed="false">
      <c r="A695" s="295" t="s">
        <v>1284</v>
      </c>
      <c r="B695" s="297" t="s">
        <v>1285</v>
      </c>
      <c r="C695" s="295"/>
      <c r="D695" s="295" t="s">
        <v>9</v>
      </c>
      <c r="E695" s="295" t="n">
        <v>60</v>
      </c>
      <c r="F695" s="296"/>
      <c r="G695" s="298"/>
    </row>
    <row r="696" customFormat="false" ht="36" hidden="false" customHeight="true" outlineLevel="0" collapsed="false">
      <c r="A696" s="295" t="s">
        <v>1286</v>
      </c>
      <c r="B696" s="295" t="s">
        <v>1287</v>
      </c>
      <c r="C696" s="295" t="s">
        <v>1288</v>
      </c>
      <c r="D696" s="306" t="s">
        <v>36</v>
      </c>
      <c r="E696" s="295" t="n">
        <v>1</v>
      </c>
      <c r="F696" s="296"/>
      <c r="G696" s="298"/>
    </row>
    <row r="697" customFormat="false" ht="24" hidden="false" customHeight="true" outlineLevel="0" collapsed="false">
      <c r="A697" s="300" t="s">
        <v>1289</v>
      </c>
      <c r="B697" s="300" t="s">
        <v>371</v>
      </c>
      <c r="C697" s="300" t="s">
        <v>372</v>
      </c>
      <c r="D697" s="300" t="s">
        <v>369</v>
      </c>
      <c r="E697" s="300" t="n">
        <v>18</v>
      </c>
      <c r="F697" s="301"/>
      <c r="G697" s="298"/>
    </row>
    <row r="698" customFormat="false" ht="24" hidden="false" customHeight="true" outlineLevel="0" collapsed="false">
      <c r="A698" s="300" t="s">
        <v>1290</v>
      </c>
      <c r="B698" s="299" t="s">
        <v>368</v>
      </c>
      <c r="C698" s="300"/>
      <c r="D698" s="300" t="s">
        <v>369</v>
      </c>
      <c r="E698" s="300" t="n">
        <v>1</v>
      </c>
      <c r="F698" s="301"/>
      <c r="G698" s="298"/>
    </row>
    <row r="699" customFormat="false" ht="13.5" hidden="false" customHeight="true" outlineLevel="0" collapsed="false">
      <c r="A699" s="295" t="s">
        <v>1291</v>
      </c>
      <c r="B699" s="297" t="s">
        <v>470</v>
      </c>
      <c r="C699" s="295" t="s">
        <v>426</v>
      </c>
      <c r="D699" s="295" t="s">
        <v>208</v>
      </c>
      <c r="E699" s="295" t="n">
        <v>5</v>
      </c>
      <c r="F699" s="296"/>
      <c r="G699" s="298"/>
    </row>
    <row r="700" customFormat="false" ht="13.5" hidden="false" customHeight="true" outlineLevel="0" collapsed="false">
      <c r="A700" s="295" t="s">
        <v>1292</v>
      </c>
      <c r="B700" s="297" t="s">
        <v>1293</v>
      </c>
      <c r="C700" s="295" t="s">
        <v>426</v>
      </c>
      <c r="D700" s="295" t="s">
        <v>440</v>
      </c>
      <c r="E700" s="295" t="n">
        <v>2</v>
      </c>
      <c r="F700" s="296"/>
      <c r="G700" s="298"/>
    </row>
    <row r="701" customFormat="false" ht="13.5" hidden="false" customHeight="true" outlineLevel="0" collapsed="false">
      <c r="A701" s="295" t="s">
        <v>1294</v>
      </c>
      <c r="B701" s="295"/>
      <c r="C701" s="295"/>
      <c r="D701" s="295" t="s">
        <v>16</v>
      </c>
      <c r="E701" s="295" t="n">
        <v>50</v>
      </c>
      <c r="F701" s="296"/>
      <c r="G701" s="298"/>
    </row>
    <row r="702" customFormat="false" ht="13.5" hidden="false" customHeight="true" outlineLevel="0" collapsed="false">
      <c r="A702" s="295" t="s">
        <v>1295</v>
      </c>
      <c r="B702" s="297" t="s">
        <v>422</v>
      </c>
      <c r="C702" s="295"/>
      <c r="D702" s="295" t="s">
        <v>12</v>
      </c>
      <c r="E702" s="295" t="n">
        <v>20</v>
      </c>
      <c r="F702" s="296"/>
      <c r="G702" s="298"/>
    </row>
    <row r="703" customFormat="false" ht="24" hidden="false" customHeight="true" outlineLevel="0" collapsed="false">
      <c r="A703" s="295" t="s">
        <v>1296</v>
      </c>
      <c r="B703" s="297" t="s">
        <v>1297</v>
      </c>
      <c r="C703" s="295"/>
      <c r="D703" s="295" t="s">
        <v>369</v>
      </c>
      <c r="E703" s="295" t="n">
        <v>1</v>
      </c>
      <c r="F703" s="296"/>
      <c r="G703" s="298"/>
    </row>
    <row r="704" customFormat="false" ht="13.5" hidden="false" customHeight="true" outlineLevel="0" collapsed="false">
      <c r="A704" s="295" t="s">
        <v>1298</v>
      </c>
      <c r="B704" s="295" t="s">
        <v>756</v>
      </c>
      <c r="C704" s="295"/>
      <c r="D704" s="295" t="s">
        <v>16</v>
      </c>
      <c r="E704" s="295" t="n">
        <v>8</v>
      </c>
      <c r="F704" s="296"/>
      <c r="G704" s="298"/>
    </row>
    <row r="705" customFormat="false" ht="13.5" hidden="false" customHeight="true" outlineLevel="0" collapsed="false">
      <c r="A705" s="300" t="s">
        <v>1299</v>
      </c>
      <c r="B705" s="299" t="s">
        <v>397</v>
      </c>
      <c r="C705" s="300"/>
      <c r="D705" s="300" t="s">
        <v>540</v>
      </c>
      <c r="E705" s="300" t="n">
        <v>1</v>
      </c>
      <c r="F705" s="301"/>
      <c r="G705" s="298"/>
    </row>
    <row r="706" customFormat="false" ht="13.5" hidden="false" customHeight="true" outlineLevel="0" collapsed="false">
      <c r="A706" s="295" t="s">
        <v>1300</v>
      </c>
      <c r="B706" s="297" t="s">
        <v>595</v>
      </c>
      <c r="C706" s="295"/>
      <c r="D706" s="295" t="s">
        <v>369</v>
      </c>
      <c r="E706" s="295" t="n">
        <v>52</v>
      </c>
      <c r="F706" s="296"/>
      <c r="G706" s="298"/>
    </row>
    <row r="707" customFormat="false" ht="13.5" hidden="false" customHeight="true" outlineLevel="0" collapsed="false">
      <c r="A707" s="300" t="s">
        <v>1301</v>
      </c>
      <c r="B707" s="309" t="s">
        <v>1302</v>
      </c>
      <c r="C707" s="300"/>
      <c r="D707" s="300" t="s">
        <v>369</v>
      </c>
      <c r="E707" s="309" t="n">
        <v>8</v>
      </c>
      <c r="F707" s="301"/>
      <c r="G707" s="298"/>
    </row>
    <row r="708" customFormat="false" ht="13.5" hidden="false" customHeight="true" outlineLevel="0" collapsed="false">
      <c r="A708" s="295" t="s">
        <v>1303</v>
      </c>
      <c r="B708" s="297" t="s">
        <v>391</v>
      </c>
      <c r="C708" s="295" t="s">
        <v>426</v>
      </c>
      <c r="D708" s="295" t="s">
        <v>208</v>
      </c>
      <c r="E708" s="295" t="n">
        <v>9</v>
      </c>
      <c r="F708" s="296"/>
      <c r="G708" s="298"/>
    </row>
    <row r="709" customFormat="false" ht="24" hidden="false" customHeight="true" outlineLevel="0" collapsed="false">
      <c r="A709" s="295" t="s">
        <v>1304</v>
      </c>
      <c r="B709" s="297" t="s">
        <v>1305</v>
      </c>
      <c r="C709" s="295"/>
      <c r="D709" s="295" t="s">
        <v>626</v>
      </c>
      <c r="E709" s="295" t="n">
        <v>20</v>
      </c>
      <c r="F709" s="296"/>
      <c r="G709" s="298"/>
    </row>
    <row r="710" customFormat="false" ht="14.25" hidden="false" customHeight="true" outlineLevel="0" collapsed="false">
      <c r="A710" s="308" t="s">
        <v>1306</v>
      </c>
      <c r="B710" s="308"/>
      <c r="C710" s="306" t="s">
        <v>1307</v>
      </c>
      <c r="D710" s="308" t="s">
        <v>9</v>
      </c>
      <c r="E710" s="308" t="n">
        <v>12</v>
      </c>
      <c r="F710" s="301"/>
      <c r="G710" s="298"/>
    </row>
    <row r="711" customFormat="false" ht="13.5" hidden="false" customHeight="true" outlineLevel="0" collapsed="false">
      <c r="A711" s="295" t="s">
        <v>1308</v>
      </c>
      <c r="B711" s="295" t="s">
        <v>1309</v>
      </c>
      <c r="C711" s="295"/>
      <c r="D711" s="295" t="s">
        <v>12</v>
      </c>
      <c r="E711" s="295" t="n">
        <v>10</v>
      </c>
      <c r="F711" s="296"/>
      <c r="G711" s="298"/>
    </row>
    <row r="712" customFormat="false" ht="13.5" hidden="false" customHeight="true" outlineLevel="0" collapsed="false">
      <c r="A712" s="295" t="s">
        <v>1310</v>
      </c>
      <c r="B712" s="297" t="s">
        <v>1241</v>
      </c>
      <c r="C712" s="295" t="s">
        <v>426</v>
      </c>
      <c r="D712" s="295" t="s">
        <v>208</v>
      </c>
      <c r="E712" s="295" t="n">
        <v>2</v>
      </c>
      <c r="F712" s="296"/>
      <c r="G712" s="298"/>
    </row>
    <row r="713" customFormat="false" ht="13.5" hidden="false" customHeight="true" outlineLevel="0" collapsed="false">
      <c r="A713" s="295" t="s">
        <v>1311</v>
      </c>
      <c r="B713" s="297" t="s">
        <v>595</v>
      </c>
      <c r="C713" s="295"/>
      <c r="D713" s="295" t="s">
        <v>369</v>
      </c>
      <c r="E713" s="295" t="n">
        <v>50</v>
      </c>
      <c r="F713" s="296"/>
      <c r="G713" s="298"/>
    </row>
    <row r="714" customFormat="false" ht="13.5" hidden="false" customHeight="true" outlineLevel="0" collapsed="false">
      <c r="A714" s="295" t="s">
        <v>1312</v>
      </c>
      <c r="B714" s="295" t="s">
        <v>1313</v>
      </c>
      <c r="C714" s="295"/>
      <c r="D714" s="295" t="s">
        <v>369</v>
      </c>
      <c r="E714" s="295" t="n">
        <v>80</v>
      </c>
      <c r="F714" s="296"/>
      <c r="G714" s="298"/>
    </row>
    <row r="715" customFormat="false" ht="13.5" hidden="false" customHeight="true" outlineLevel="0" collapsed="false">
      <c r="A715" s="295"/>
      <c r="B715" s="295" t="s">
        <v>1314</v>
      </c>
      <c r="C715" s="295"/>
      <c r="D715" s="295" t="s">
        <v>369</v>
      </c>
      <c r="E715" s="295" t="n">
        <v>60</v>
      </c>
      <c r="F715" s="296"/>
      <c r="G715" s="298"/>
    </row>
    <row r="716" customFormat="false" ht="13.5" hidden="false" customHeight="true" outlineLevel="0" collapsed="false">
      <c r="A716" s="295"/>
      <c r="B716" s="295" t="s">
        <v>1315</v>
      </c>
      <c r="C716" s="295"/>
      <c r="D716" s="295" t="s">
        <v>369</v>
      </c>
      <c r="E716" s="295" t="n">
        <v>60</v>
      </c>
      <c r="F716" s="296"/>
      <c r="G716" s="298"/>
    </row>
    <row r="717" customFormat="false" ht="13.5" hidden="false" customHeight="true" outlineLevel="0" collapsed="false">
      <c r="A717" s="295" t="s">
        <v>1316</v>
      </c>
      <c r="B717" s="295"/>
      <c r="C717" s="295"/>
      <c r="D717" s="295" t="s">
        <v>369</v>
      </c>
      <c r="E717" s="295" t="n">
        <v>7</v>
      </c>
      <c r="F717" s="296"/>
      <c r="G717" s="298"/>
    </row>
    <row r="718" customFormat="false" ht="13.5" hidden="false" customHeight="true" outlineLevel="0" collapsed="false">
      <c r="A718" s="295" t="s">
        <v>1317</v>
      </c>
      <c r="B718" s="295" t="s">
        <v>756</v>
      </c>
      <c r="C718" s="295"/>
      <c r="D718" s="295" t="s">
        <v>16</v>
      </c>
      <c r="E718" s="295" t="n">
        <v>12</v>
      </c>
      <c r="F718" s="296"/>
      <c r="G718" s="298"/>
    </row>
    <row r="719" customFormat="false" ht="13.5" hidden="false" customHeight="true" outlineLevel="0" collapsed="false">
      <c r="A719" s="295" t="s">
        <v>1318</v>
      </c>
      <c r="B719" s="297" t="s">
        <v>476</v>
      </c>
      <c r="C719" s="295" t="s">
        <v>426</v>
      </c>
      <c r="D719" s="295" t="s">
        <v>208</v>
      </c>
      <c r="E719" s="295" t="n">
        <v>5</v>
      </c>
      <c r="F719" s="296"/>
      <c r="G719" s="298"/>
    </row>
    <row r="720" customFormat="false" ht="13.5" hidden="false" customHeight="true" outlineLevel="0" collapsed="false">
      <c r="A720" s="302" t="s">
        <v>1319</v>
      </c>
      <c r="B720" s="305" t="s">
        <v>1320</v>
      </c>
      <c r="C720" s="302"/>
      <c r="D720" s="302" t="s">
        <v>208</v>
      </c>
      <c r="E720" s="305" t="n">
        <v>1</v>
      </c>
      <c r="F720" s="304"/>
      <c r="G720" s="298"/>
    </row>
    <row r="721" customFormat="false" ht="13.5" hidden="false" customHeight="true" outlineLevel="0" collapsed="false">
      <c r="A721" s="295" t="s">
        <v>1321</v>
      </c>
      <c r="B721" s="295"/>
      <c r="C721" s="295"/>
      <c r="D721" s="295" t="s">
        <v>16</v>
      </c>
      <c r="E721" s="295" t="n">
        <v>100</v>
      </c>
      <c r="F721" s="296"/>
      <c r="G721" s="298"/>
    </row>
    <row r="722" customFormat="false" ht="13.5" hidden="false" customHeight="true" outlineLevel="0" collapsed="false">
      <c r="A722" s="302" t="s">
        <v>1322</v>
      </c>
      <c r="B722" s="305" t="s">
        <v>602</v>
      </c>
      <c r="C722" s="302"/>
      <c r="D722" s="302" t="s">
        <v>208</v>
      </c>
      <c r="E722" s="305" t="n">
        <v>1</v>
      </c>
      <c r="F722" s="304"/>
      <c r="G722" s="298"/>
    </row>
    <row r="723" customFormat="false" ht="13.5" hidden="false" customHeight="true" outlineLevel="0" collapsed="false">
      <c r="A723" s="302" t="s">
        <v>1323</v>
      </c>
      <c r="B723" s="305" t="s">
        <v>602</v>
      </c>
      <c r="C723" s="302"/>
      <c r="D723" s="302" t="s">
        <v>208</v>
      </c>
      <c r="E723" s="305" t="n">
        <v>1</v>
      </c>
      <c r="F723" s="304"/>
      <c r="G723" s="298"/>
    </row>
    <row r="724" customFormat="false" ht="13.5" hidden="false" customHeight="true" outlineLevel="0" collapsed="false">
      <c r="A724" s="302" t="s">
        <v>1324</v>
      </c>
      <c r="B724" s="305" t="s">
        <v>602</v>
      </c>
      <c r="C724" s="302"/>
      <c r="D724" s="302" t="s">
        <v>208</v>
      </c>
      <c r="E724" s="305" t="n">
        <v>1</v>
      </c>
      <c r="F724" s="304"/>
      <c r="G724" s="298"/>
    </row>
    <row r="725" customFormat="false" ht="13.5" hidden="false" customHeight="true" outlineLevel="0" collapsed="false">
      <c r="A725" s="302" t="s">
        <v>1325</v>
      </c>
      <c r="B725" s="305" t="s">
        <v>602</v>
      </c>
      <c r="C725" s="302"/>
      <c r="D725" s="302" t="s">
        <v>208</v>
      </c>
      <c r="E725" s="305" t="n">
        <v>4</v>
      </c>
      <c r="F725" s="304"/>
      <c r="G725" s="298"/>
    </row>
    <row r="726" customFormat="false" ht="13.5" hidden="false" customHeight="true" outlineLevel="0" collapsed="false">
      <c r="A726" s="302" t="s">
        <v>1326</v>
      </c>
      <c r="B726" s="305" t="s">
        <v>602</v>
      </c>
      <c r="C726" s="302"/>
      <c r="D726" s="302" t="s">
        <v>208</v>
      </c>
      <c r="E726" s="305" t="n">
        <v>1</v>
      </c>
      <c r="F726" s="304"/>
      <c r="G726" s="298"/>
    </row>
    <row r="727" customFormat="false" ht="13.5" hidden="false" customHeight="true" outlineLevel="0" collapsed="false">
      <c r="A727" s="302" t="s">
        <v>1327</v>
      </c>
      <c r="B727" s="305" t="s">
        <v>602</v>
      </c>
      <c r="C727" s="302"/>
      <c r="D727" s="302" t="s">
        <v>208</v>
      </c>
      <c r="E727" s="305" t="n">
        <v>1</v>
      </c>
      <c r="F727" s="304"/>
      <c r="G727" s="298"/>
    </row>
    <row r="728" customFormat="false" ht="13.5" hidden="false" customHeight="true" outlineLevel="0" collapsed="false">
      <c r="A728" s="295" t="s">
        <v>1328</v>
      </c>
      <c r="B728" s="297" t="s">
        <v>881</v>
      </c>
      <c r="C728" s="295"/>
      <c r="D728" s="295" t="s">
        <v>208</v>
      </c>
      <c r="E728" s="295" t="n">
        <v>10</v>
      </c>
      <c r="F728" s="296"/>
      <c r="G728" s="298"/>
    </row>
    <row r="729" customFormat="false" ht="13.5" hidden="false" customHeight="true" outlineLevel="0" collapsed="false">
      <c r="A729" s="295" t="s">
        <v>1329</v>
      </c>
      <c r="B729" s="295"/>
      <c r="C729" s="295"/>
      <c r="D729" s="295" t="s">
        <v>16</v>
      </c>
      <c r="E729" s="295" t="n">
        <v>250</v>
      </c>
      <c r="F729" s="296"/>
      <c r="G729" s="298"/>
    </row>
    <row r="730" customFormat="false" ht="13.5" hidden="false" customHeight="true" outlineLevel="0" collapsed="false">
      <c r="A730" s="295" t="s">
        <v>1330</v>
      </c>
      <c r="B730" s="295"/>
      <c r="C730" s="295"/>
      <c r="D730" s="295" t="s">
        <v>16</v>
      </c>
      <c r="E730" s="295" t="n">
        <v>10</v>
      </c>
      <c r="F730" s="296"/>
      <c r="G730" s="298"/>
    </row>
    <row r="731" customFormat="false" ht="13.5" hidden="false" customHeight="true" outlineLevel="0" collapsed="false">
      <c r="A731" s="295" t="s">
        <v>1331</v>
      </c>
      <c r="B731" s="295" t="s">
        <v>1332</v>
      </c>
      <c r="C731" s="295"/>
      <c r="D731" s="295" t="s">
        <v>134</v>
      </c>
      <c r="E731" s="295" t="n">
        <v>758</v>
      </c>
      <c r="F731" s="296"/>
      <c r="G731" s="298"/>
    </row>
    <row r="732" customFormat="false" ht="24.75" hidden="false" customHeight="true" outlineLevel="0" collapsed="false">
      <c r="A732" s="300" t="s">
        <v>1333</v>
      </c>
      <c r="B732" s="309" t="s">
        <v>1334</v>
      </c>
      <c r="C732" s="300"/>
      <c r="D732" s="300" t="s">
        <v>369</v>
      </c>
      <c r="E732" s="309" t="n">
        <v>20</v>
      </c>
      <c r="F732" s="301"/>
      <c r="G732" s="298"/>
    </row>
    <row r="733" customFormat="false" ht="13.5" hidden="false" customHeight="true" outlineLevel="0" collapsed="false">
      <c r="A733" s="295" t="s">
        <v>1335</v>
      </c>
      <c r="B733" s="295" t="s">
        <v>1009</v>
      </c>
      <c r="C733" s="295"/>
      <c r="D733" s="295" t="s">
        <v>16</v>
      </c>
      <c r="E733" s="295" t="n">
        <v>30</v>
      </c>
      <c r="F733" s="296"/>
      <c r="G733" s="298"/>
    </row>
    <row r="734" customFormat="false" ht="13.5" hidden="false" customHeight="true" outlineLevel="0" collapsed="false">
      <c r="A734" s="300" t="s">
        <v>1336</v>
      </c>
      <c r="B734" s="299" t="s">
        <v>470</v>
      </c>
      <c r="C734" s="300"/>
      <c r="D734" s="300" t="s">
        <v>440</v>
      </c>
      <c r="E734" s="300" t="n">
        <v>1</v>
      </c>
      <c r="F734" s="301"/>
      <c r="G734" s="298"/>
    </row>
    <row r="735" customFormat="false" ht="13.5" hidden="false" customHeight="true" outlineLevel="0" collapsed="false">
      <c r="A735" s="295" t="s">
        <v>1337</v>
      </c>
      <c r="B735" s="295"/>
      <c r="C735" s="295"/>
      <c r="D735" s="295" t="s">
        <v>925</v>
      </c>
      <c r="E735" s="295" t="n">
        <v>100</v>
      </c>
      <c r="F735" s="296"/>
      <c r="G735" s="298"/>
    </row>
    <row r="736" customFormat="false" ht="13.5" hidden="false" customHeight="true" outlineLevel="0" collapsed="false">
      <c r="A736" s="295" t="s">
        <v>1338</v>
      </c>
      <c r="B736" s="297" t="s">
        <v>378</v>
      </c>
      <c r="C736" s="295"/>
      <c r="D736" s="295" t="s">
        <v>208</v>
      </c>
      <c r="E736" s="295" t="n">
        <v>2</v>
      </c>
      <c r="F736" s="296"/>
      <c r="G736" s="298"/>
    </row>
    <row r="737" customFormat="false" ht="13.5" hidden="false" customHeight="true" outlineLevel="0" collapsed="false">
      <c r="A737" s="295" t="s">
        <v>1339</v>
      </c>
      <c r="B737" s="297" t="s">
        <v>470</v>
      </c>
      <c r="C737" s="295" t="s">
        <v>426</v>
      </c>
      <c r="D737" s="295" t="s">
        <v>208</v>
      </c>
      <c r="E737" s="295" t="n">
        <v>10</v>
      </c>
      <c r="F737" s="296"/>
      <c r="G737" s="298"/>
    </row>
    <row r="738" customFormat="false" ht="13.5" hidden="false" customHeight="true" outlineLevel="0" collapsed="false">
      <c r="A738" s="295" t="s">
        <v>1340</v>
      </c>
      <c r="B738" s="295" t="s">
        <v>1341</v>
      </c>
      <c r="C738" s="295"/>
      <c r="D738" s="295" t="s">
        <v>16</v>
      </c>
      <c r="E738" s="295" t="n">
        <v>1</v>
      </c>
      <c r="F738" s="296"/>
      <c r="G738" s="298"/>
    </row>
    <row r="739" customFormat="false" ht="13.5" hidden="false" customHeight="true" outlineLevel="0" collapsed="false">
      <c r="A739" s="300" t="s">
        <v>1342</v>
      </c>
      <c r="B739" s="309" t="s">
        <v>604</v>
      </c>
      <c r="C739" s="300"/>
      <c r="D739" s="300" t="s">
        <v>208</v>
      </c>
      <c r="E739" s="300" t="n">
        <v>2</v>
      </c>
      <c r="F739" s="301"/>
      <c r="G739" s="298"/>
    </row>
    <row r="740" customFormat="false" ht="13.5" hidden="false" customHeight="true" outlineLevel="0" collapsed="false">
      <c r="A740" s="295" t="s">
        <v>1343</v>
      </c>
      <c r="B740" s="297" t="s">
        <v>1344</v>
      </c>
      <c r="C740" s="295"/>
      <c r="D740" s="295" t="s">
        <v>16</v>
      </c>
      <c r="E740" s="295" t="n">
        <v>32</v>
      </c>
      <c r="F740" s="296"/>
      <c r="G740" s="298"/>
    </row>
    <row r="741" customFormat="false" ht="13.5" hidden="false" customHeight="true" outlineLevel="0" collapsed="false">
      <c r="A741" s="295" t="s">
        <v>1345</v>
      </c>
      <c r="B741" s="297" t="s">
        <v>391</v>
      </c>
      <c r="C741" s="295"/>
      <c r="D741" s="295" t="s">
        <v>208</v>
      </c>
      <c r="E741" s="295" t="n">
        <v>5</v>
      </c>
      <c r="F741" s="296"/>
      <c r="G741" s="298"/>
    </row>
    <row r="742" customFormat="false" ht="24" hidden="false" customHeight="true" outlineLevel="0" collapsed="false">
      <c r="A742" s="295" t="s">
        <v>1346</v>
      </c>
      <c r="B742" s="297" t="s">
        <v>1347</v>
      </c>
      <c r="C742" s="295"/>
      <c r="D742" s="295" t="s">
        <v>16</v>
      </c>
      <c r="E742" s="295" t="n">
        <v>300</v>
      </c>
      <c r="F742" s="296"/>
      <c r="G742" s="298"/>
    </row>
    <row r="743" customFormat="false" ht="13.5" hidden="false" customHeight="true" outlineLevel="0" collapsed="false">
      <c r="A743" s="295" t="s">
        <v>1348</v>
      </c>
      <c r="B743" s="297" t="s">
        <v>1349</v>
      </c>
      <c r="C743" s="295"/>
      <c r="D743" s="295" t="s">
        <v>217</v>
      </c>
      <c r="E743" s="295" t="n">
        <v>200</v>
      </c>
      <c r="F743" s="296"/>
      <c r="G743" s="298"/>
    </row>
    <row r="744" customFormat="false" ht="36" hidden="false" customHeight="true" outlineLevel="0" collapsed="false">
      <c r="A744" s="295" t="s">
        <v>1350</v>
      </c>
      <c r="B744" s="295" t="s">
        <v>1351</v>
      </c>
      <c r="C744" s="295"/>
      <c r="D744" s="295" t="s">
        <v>12</v>
      </c>
      <c r="E744" s="295" t="n">
        <v>200</v>
      </c>
      <c r="F744" s="296"/>
      <c r="G744" s="298"/>
    </row>
    <row r="745" customFormat="false" ht="13.5" hidden="false" customHeight="true" outlineLevel="0" collapsed="false">
      <c r="A745" s="295" t="s">
        <v>1352</v>
      </c>
      <c r="B745" s="295"/>
      <c r="C745" s="295"/>
      <c r="D745" s="295" t="s">
        <v>369</v>
      </c>
      <c r="E745" s="295" t="n">
        <v>5</v>
      </c>
      <c r="F745" s="296"/>
      <c r="G745" s="298"/>
    </row>
    <row r="746" customFormat="false" ht="13.5" hidden="false" customHeight="true" outlineLevel="0" collapsed="false">
      <c r="A746" s="295" t="s">
        <v>1353</v>
      </c>
      <c r="B746" s="295" t="s">
        <v>285</v>
      </c>
      <c r="C746" s="295"/>
      <c r="D746" s="295" t="s">
        <v>369</v>
      </c>
      <c r="E746" s="295" t="n">
        <v>5</v>
      </c>
      <c r="F746" s="296"/>
      <c r="G746" s="298"/>
    </row>
    <row r="747" customFormat="false" ht="13.5" hidden="false" customHeight="true" outlineLevel="0" collapsed="false">
      <c r="A747" s="295" t="s">
        <v>1354</v>
      </c>
      <c r="B747" s="295"/>
      <c r="C747" s="295"/>
      <c r="D747" s="295" t="s">
        <v>16</v>
      </c>
      <c r="E747" s="295" t="n">
        <v>2</v>
      </c>
      <c r="F747" s="296"/>
      <c r="G747" s="298"/>
    </row>
    <row r="748" customFormat="false" ht="13.5" hidden="false" customHeight="true" outlineLevel="0" collapsed="false">
      <c r="A748" s="295" t="s">
        <v>1355</v>
      </c>
      <c r="B748" s="297" t="s">
        <v>470</v>
      </c>
      <c r="C748" s="295" t="s">
        <v>426</v>
      </c>
      <c r="D748" s="295" t="s">
        <v>208</v>
      </c>
      <c r="E748" s="295" t="n">
        <v>2</v>
      </c>
      <c r="F748" s="296"/>
      <c r="G748" s="298"/>
    </row>
    <row r="749" customFormat="false" ht="13.5" hidden="false" customHeight="true" outlineLevel="0" collapsed="false">
      <c r="A749" s="295" t="s">
        <v>1356</v>
      </c>
      <c r="B749" s="295" t="s">
        <v>1357</v>
      </c>
      <c r="C749" s="295"/>
      <c r="D749" s="295" t="s">
        <v>815</v>
      </c>
      <c r="E749" s="295" t="n">
        <v>10</v>
      </c>
      <c r="F749" s="296"/>
      <c r="G749" s="298"/>
    </row>
    <row r="750" customFormat="false" ht="13.5" hidden="false" customHeight="true" outlineLevel="0" collapsed="false">
      <c r="A750" s="295" t="s">
        <v>1358</v>
      </c>
      <c r="B750" s="295" t="s">
        <v>1359</v>
      </c>
      <c r="C750" s="295"/>
      <c r="D750" s="295" t="s">
        <v>643</v>
      </c>
      <c r="E750" s="295" t="n">
        <v>10</v>
      </c>
      <c r="F750" s="296"/>
      <c r="G750" s="298"/>
    </row>
    <row r="751" customFormat="false" ht="13.5" hidden="false" customHeight="true" outlineLevel="0" collapsed="false">
      <c r="A751" s="295" t="s">
        <v>1360</v>
      </c>
      <c r="B751" s="297" t="s">
        <v>1361</v>
      </c>
      <c r="C751" s="295"/>
      <c r="D751" s="295" t="s">
        <v>815</v>
      </c>
      <c r="E751" s="295" t="n">
        <v>10</v>
      </c>
      <c r="F751" s="296"/>
      <c r="G751" s="298"/>
    </row>
    <row r="752" customFormat="false" ht="13.5" hidden="false" customHeight="true" outlineLevel="0" collapsed="false">
      <c r="A752" s="295" t="s">
        <v>1362</v>
      </c>
      <c r="B752" s="297" t="s">
        <v>1363</v>
      </c>
      <c r="C752" s="295"/>
      <c r="D752" s="295" t="s">
        <v>36</v>
      </c>
      <c r="E752" s="295" t="n">
        <v>5</v>
      </c>
      <c r="F752" s="296"/>
      <c r="G752" s="298"/>
    </row>
    <row r="753" customFormat="false" ht="13.5" hidden="false" customHeight="true" outlineLevel="0" collapsed="false">
      <c r="A753" s="295" t="s">
        <v>1364</v>
      </c>
      <c r="B753" s="297" t="s">
        <v>687</v>
      </c>
      <c r="C753" s="295" t="s">
        <v>426</v>
      </c>
      <c r="D753" s="295" t="s">
        <v>208</v>
      </c>
      <c r="E753" s="295" t="n">
        <v>5</v>
      </c>
      <c r="F753" s="296"/>
      <c r="G753" s="298"/>
    </row>
    <row r="754" customFormat="false" ht="24" hidden="false" customHeight="true" outlineLevel="0" collapsed="false">
      <c r="A754" s="295" t="s">
        <v>1365</v>
      </c>
      <c r="B754" s="295" t="s">
        <v>1366</v>
      </c>
      <c r="C754" s="295"/>
      <c r="D754" s="295" t="s">
        <v>36</v>
      </c>
      <c r="E754" s="295" t="n">
        <v>3</v>
      </c>
      <c r="F754" s="296"/>
      <c r="G754" s="298"/>
    </row>
    <row r="755" customFormat="false" ht="13.5" hidden="false" customHeight="true" outlineLevel="0" collapsed="false">
      <c r="A755" s="295" t="s">
        <v>1367</v>
      </c>
      <c r="B755" s="297" t="s">
        <v>1368</v>
      </c>
      <c r="C755" s="295"/>
      <c r="D755" s="295" t="s">
        <v>1369</v>
      </c>
      <c r="E755" s="295" t="n">
        <v>110</v>
      </c>
      <c r="F755" s="296"/>
      <c r="G755" s="298"/>
    </row>
    <row r="756" customFormat="false" ht="13.5" hidden="false" customHeight="true" outlineLevel="0" collapsed="false">
      <c r="A756" s="295"/>
      <c r="B756" s="297" t="s">
        <v>1370</v>
      </c>
      <c r="C756" s="295"/>
      <c r="D756" s="295" t="s">
        <v>1369</v>
      </c>
      <c r="E756" s="295" t="n">
        <v>80</v>
      </c>
      <c r="F756" s="296"/>
      <c r="G756" s="298"/>
    </row>
    <row r="757" customFormat="false" ht="13.5" hidden="false" customHeight="true" outlineLevel="0" collapsed="false">
      <c r="A757" s="295" t="s">
        <v>1371</v>
      </c>
      <c r="B757" s="297" t="s">
        <v>377</v>
      </c>
      <c r="C757" s="295"/>
      <c r="D757" s="295" t="s">
        <v>16</v>
      </c>
      <c r="E757" s="295" t="n">
        <v>50</v>
      </c>
      <c r="F757" s="296"/>
      <c r="G757" s="298"/>
    </row>
    <row r="758" customFormat="false" ht="13.5" hidden="false" customHeight="true" outlineLevel="0" collapsed="false">
      <c r="A758" s="295" t="s">
        <v>1372</v>
      </c>
      <c r="B758" s="297" t="s">
        <v>461</v>
      </c>
      <c r="C758" s="295"/>
      <c r="D758" s="295" t="s">
        <v>369</v>
      </c>
      <c r="E758" s="295" t="n">
        <v>20</v>
      </c>
      <c r="F758" s="296"/>
      <c r="G758" s="298"/>
    </row>
    <row r="759" customFormat="false" ht="13.5" hidden="false" customHeight="true" outlineLevel="0" collapsed="false">
      <c r="A759" s="295" t="s">
        <v>1373</v>
      </c>
      <c r="B759" s="297" t="s">
        <v>470</v>
      </c>
      <c r="C759" s="295" t="s">
        <v>426</v>
      </c>
      <c r="D759" s="295" t="s">
        <v>208</v>
      </c>
      <c r="E759" s="295" t="n">
        <v>2</v>
      </c>
      <c r="F759" s="296"/>
      <c r="G759" s="298"/>
    </row>
    <row r="760" customFormat="false" ht="13.5" hidden="false" customHeight="true" outlineLevel="0" collapsed="false">
      <c r="A760" s="295" t="s">
        <v>1374</v>
      </c>
      <c r="B760" s="297" t="s">
        <v>378</v>
      </c>
      <c r="C760" s="295"/>
      <c r="D760" s="295" t="s">
        <v>208</v>
      </c>
      <c r="E760" s="295" t="n">
        <v>47</v>
      </c>
      <c r="F760" s="301"/>
      <c r="G760" s="298"/>
    </row>
    <row r="761" customFormat="false" ht="13.5" hidden="false" customHeight="true" outlineLevel="0" collapsed="false">
      <c r="A761" s="295"/>
      <c r="B761" s="297" t="s">
        <v>383</v>
      </c>
      <c r="C761" s="295"/>
      <c r="D761" s="295" t="s">
        <v>208</v>
      </c>
      <c r="E761" s="295" t="n">
        <v>10</v>
      </c>
      <c r="F761" s="301"/>
      <c r="G761" s="298"/>
    </row>
    <row r="762" customFormat="false" ht="13.5" hidden="false" customHeight="true" outlineLevel="0" collapsed="false">
      <c r="A762" s="295"/>
      <c r="B762" s="297" t="s">
        <v>386</v>
      </c>
      <c r="C762" s="295"/>
      <c r="D762" s="295" t="s">
        <v>208</v>
      </c>
      <c r="E762" s="295" t="n">
        <v>50</v>
      </c>
      <c r="F762" s="301"/>
      <c r="G762" s="298"/>
    </row>
    <row r="763" customFormat="false" ht="13.5" hidden="false" customHeight="true" outlineLevel="0" collapsed="false">
      <c r="A763" s="308" t="s">
        <v>1375</v>
      </c>
      <c r="B763" s="310" t="s">
        <v>1376</v>
      </c>
      <c r="C763" s="300"/>
      <c r="D763" s="300" t="s">
        <v>208</v>
      </c>
      <c r="E763" s="300" t="n">
        <v>100</v>
      </c>
      <c r="F763" s="301"/>
      <c r="G763" s="298"/>
    </row>
    <row r="764" customFormat="false" ht="13.5" hidden="false" customHeight="true" outlineLevel="0" collapsed="false">
      <c r="A764" s="308"/>
      <c r="B764" s="297" t="s">
        <v>1377</v>
      </c>
      <c r="C764" s="295"/>
      <c r="D764" s="295" t="s">
        <v>208</v>
      </c>
      <c r="E764" s="295" t="n">
        <v>20</v>
      </c>
      <c r="F764" s="301"/>
      <c r="G764" s="298"/>
    </row>
    <row r="765" customFormat="false" ht="13.5" hidden="false" customHeight="true" outlineLevel="0" collapsed="false">
      <c r="A765" s="295" t="s">
        <v>1378</v>
      </c>
      <c r="B765" s="297" t="s">
        <v>1379</v>
      </c>
      <c r="C765" s="295"/>
      <c r="D765" s="295" t="s">
        <v>208</v>
      </c>
      <c r="E765" s="295" t="n">
        <v>1</v>
      </c>
      <c r="F765" s="296"/>
      <c r="G765" s="298"/>
    </row>
    <row r="766" customFormat="false" ht="24" hidden="false" customHeight="true" outlineLevel="0" collapsed="false">
      <c r="A766" s="295" t="s">
        <v>1380</v>
      </c>
      <c r="B766" s="297" t="s">
        <v>841</v>
      </c>
      <c r="C766" s="295"/>
      <c r="D766" s="295" t="s">
        <v>16</v>
      </c>
      <c r="E766" s="295" t="n">
        <v>200</v>
      </c>
      <c r="F766" s="296"/>
      <c r="G766" s="298"/>
    </row>
    <row r="767" customFormat="false" ht="24" hidden="false" customHeight="true" outlineLevel="0" collapsed="false">
      <c r="A767" s="295"/>
      <c r="B767" s="297" t="s">
        <v>1381</v>
      </c>
      <c r="C767" s="295"/>
      <c r="D767" s="295" t="s">
        <v>16</v>
      </c>
      <c r="E767" s="295" t="n">
        <v>100</v>
      </c>
      <c r="F767" s="296"/>
      <c r="G767" s="298"/>
    </row>
    <row r="768" customFormat="false" ht="24" hidden="false" customHeight="true" outlineLevel="0" collapsed="false">
      <c r="A768" s="295"/>
      <c r="B768" s="297" t="s">
        <v>848</v>
      </c>
      <c r="C768" s="295"/>
      <c r="D768" s="295" t="s">
        <v>16</v>
      </c>
      <c r="E768" s="295" t="n">
        <v>200</v>
      </c>
      <c r="F768" s="296"/>
      <c r="G768" s="298"/>
    </row>
    <row r="769" customFormat="false" ht="13.5" hidden="false" customHeight="true" outlineLevel="0" collapsed="false">
      <c r="A769" s="295" t="s">
        <v>1382</v>
      </c>
      <c r="B769" s="295"/>
      <c r="C769" s="295"/>
      <c r="D769" s="295" t="s">
        <v>16</v>
      </c>
      <c r="E769" s="295" t="n">
        <v>1000</v>
      </c>
      <c r="F769" s="296"/>
      <c r="G769" s="298"/>
    </row>
    <row r="770" customFormat="false" ht="13.5" hidden="false" customHeight="true" outlineLevel="0" collapsed="false">
      <c r="A770" s="295" t="s">
        <v>1383</v>
      </c>
      <c r="B770" s="297" t="s">
        <v>394</v>
      </c>
      <c r="C770" s="295"/>
      <c r="D770" s="295" t="s">
        <v>16</v>
      </c>
      <c r="E770" s="295" t="n">
        <v>300</v>
      </c>
      <c r="F770" s="296"/>
      <c r="G770" s="298"/>
    </row>
    <row r="771" customFormat="false" ht="13.5" hidden="false" customHeight="true" outlineLevel="0" collapsed="false">
      <c r="A771" s="295" t="s">
        <v>1384</v>
      </c>
      <c r="B771" s="295" t="s">
        <v>1385</v>
      </c>
      <c r="C771" s="295"/>
      <c r="D771" s="295" t="s">
        <v>16</v>
      </c>
      <c r="E771" s="295" t="n">
        <v>2</v>
      </c>
      <c r="F771" s="296"/>
      <c r="G771" s="298"/>
    </row>
    <row r="772" customFormat="false" ht="13.5" hidden="false" customHeight="true" outlineLevel="0" collapsed="false">
      <c r="A772" s="295" t="s">
        <v>1386</v>
      </c>
      <c r="B772" s="297" t="s">
        <v>1377</v>
      </c>
      <c r="C772" s="295"/>
      <c r="D772" s="295" t="s">
        <v>208</v>
      </c>
      <c r="E772" s="295" t="n">
        <v>100</v>
      </c>
      <c r="F772" s="296"/>
      <c r="G772" s="298"/>
    </row>
    <row r="773" customFormat="false" ht="13.5" hidden="false" customHeight="true" outlineLevel="0" collapsed="false">
      <c r="A773" s="295" t="s">
        <v>1387</v>
      </c>
      <c r="B773" s="297" t="s">
        <v>687</v>
      </c>
      <c r="C773" s="295" t="s">
        <v>426</v>
      </c>
      <c r="D773" s="295" t="s">
        <v>208</v>
      </c>
      <c r="E773" s="295" t="n">
        <v>20</v>
      </c>
      <c r="F773" s="296"/>
      <c r="G773" s="298"/>
    </row>
    <row r="774" customFormat="false" ht="13.5" hidden="false" customHeight="true" outlineLevel="0" collapsed="false">
      <c r="A774" s="295" t="s">
        <v>1388</v>
      </c>
      <c r="B774" s="297" t="s">
        <v>670</v>
      </c>
      <c r="C774" s="295"/>
      <c r="D774" s="295" t="s">
        <v>12</v>
      </c>
      <c r="E774" s="295" t="n">
        <v>50</v>
      </c>
      <c r="F774" s="296"/>
      <c r="G774" s="298"/>
    </row>
    <row r="775" customFormat="false" ht="13.5" hidden="false" customHeight="true" outlineLevel="0" collapsed="false">
      <c r="A775" s="295"/>
      <c r="B775" s="297" t="s">
        <v>671</v>
      </c>
      <c r="C775" s="295"/>
      <c r="D775" s="295" t="s">
        <v>12</v>
      </c>
      <c r="E775" s="295" t="n">
        <v>50</v>
      </c>
      <c r="F775" s="296"/>
      <c r="G775" s="298"/>
    </row>
    <row r="776" customFormat="false" ht="13.5" hidden="false" customHeight="true" outlineLevel="0" collapsed="false">
      <c r="A776" s="295" t="s">
        <v>1389</v>
      </c>
      <c r="B776" s="297" t="s">
        <v>470</v>
      </c>
      <c r="C776" s="295"/>
      <c r="D776" s="295" t="s">
        <v>208</v>
      </c>
      <c r="E776" s="295" t="n">
        <v>10</v>
      </c>
      <c r="F776" s="296"/>
      <c r="G776" s="298"/>
    </row>
    <row r="777" customFormat="false" ht="13.5" hidden="false" customHeight="true" outlineLevel="0" collapsed="false">
      <c r="A777" s="295" t="s">
        <v>1390</v>
      </c>
      <c r="B777" s="297" t="s">
        <v>595</v>
      </c>
      <c r="C777" s="295"/>
      <c r="D777" s="295" t="s">
        <v>369</v>
      </c>
      <c r="E777" s="295" t="n">
        <v>10</v>
      </c>
      <c r="F777" s="296"/>
      <c r="G777" s="298"/>
    </row>
    <row r="778" customFormat="false" ht="13.5" hidden="false" customHeight="true" outlineLevel="0" collapsed="false">
      <c r="A778" s="295" t="s">
        <v>1391</v>
      </c>
      <c r="B778" s="297" t="s">
        <v>391</v>
      </c>
      <c r="C778" s="295" t="s">
        <v>426</v>
      </c>
      <c r="D778" s="295" t="s">
        <v>208</v>
      </c>
      <c r="E778" s="295" t="n">
        <v>3</v>
      </c>
      <c r="F778" s="296"/>
      <c r="G778" s="298"/>
    </row>
    <row r="779" customFormat="false" ht="13.5" hidden="false" customHeight="true" outlineLevel="0" collapsed="false">
      <c r="A779" s="295" t="s">
        <v>1392</v>
      </c>
      <c r="B779" s="295"/>
      <c r="C779" s="295"/>
      <c r="D779" s="295" t="s">
        <v>16</v>
      </c>
      <c r="E779" s="295" t="n">
        <v>100</v>
      </c>
      <c r="F779" s="296"/>
      <c r="G779" s="298"/>
    </row>
    <row r="780" customFormat="false" ht="13.5" hidden="false" customHeight="true" outlineLevel="0" collapsed="false">
      <c r="A780" s="295" t="s">
        <v>1393</v>
      </c>
      <c r="B780" s="297" t="s">
        <v>470</v>
      </c>
      <c r="C780" s="295"/>
      <c r="D780" s="295" t="s">
        <v>208</v>
      </c>
      <c r="E780" s="295" t="n">
        <v>2</v>
      </c>
      <c r="F780" s="296"/>
      <c r="G780" s="298"/>
    </row>
    <row r="781" customFormat="false" ht="38.25" hidden="false" customHeight="true" outlineLevel="0" collapsed="false">
      <c r="A781" s="300" t="s">
        <v>1394</v>
      </c>
      <c r="B781" s="300" t="s">
        <v>1395</v>
      </c>
      <c r="C781" s="302"/>
      <c r="D781" s="300" t="s">
        <v>540</v>
      </c>
      <c r="E781" s="300" t="n">
        <v>2</v>
      </c>
      <c r="F781" s="301"/>
      <c r="G781" s="298"/>
    </row>
    <row r="782" customFormat="false" ht="24" hidden="false" customHeight="true" outlineLevel="0" collapsed="false">
      <c r="A782" s="295" t="s">
        <v>1396</v>
      </c>
      <c r="B782" s="297" t="s">
        <v>1397</v>
      </c>
      <c r="C782" s="295"/>
      <c r="D782" s="295" t="s">
        <v>21</v>
      </c>
      <c r="E782" s="295" t="n">
        <v>2500</v>
      </c>
      <c r="F782" s="296"/>
      <c r="G782" s="298"/>
    </row>
    <row r="783" customFormat="false" ht="13.5" hidden="false" customHeight="true" outlineLevel="0" collapsed="false">
      <c r="A783" s="295" t="s">
        <v>1398</v>
      </c>
      <c r="B783" s="295"/>
      <c r="C783" s="295"/>
      <c r="D783" s="295" t="s">
        <v>21</v>
      </c>
      <c r="E783" s="295" t="n">
        <v>500</v>
      </c>
      <c r="F783" s="296"/>
      <c r="G783" s="298"/>
    </row>
    <row r="784" customFormat="false" ht="13.5" hidden="false" customHeight="true" outlineLevel="0" collapsed="false">
      <c r="A784" s="295" t="s">
        <v>1399</v>
      </c>
      <c r="B784" s="295"/>
      <c r="C784" s="295"/>
      <c r="D784" s="295" t="s">
        <v>369</v>
      </c>
      <c r="E784" s="295" t="n">
        <v>60</v>
      </c>
      <c r="F784" s="296"/>
      <c r="G784" s="298"/>
    </row>
    <row r="785" customFormat="false" ht="13.5" hidden="false" customHeight="true" outlineLevel="0" collapsed="false">
      <c r="A785" s="295" t="s">
        <v>1400</v>
      </c>
      <c r="B785" s="295"/>
      <c r="C785" s="295"/>
      <c r="D785" s="295" t="s">
        <v>16</v>
      </c>
      <c r="E785" s="295" t="n">
        <v>50</v>
      </c>
      <c r="F785" s="296"/>
      <c r="G785" s="298"/>
    </row>
    <row r="786" customFormat="false" ht="13.5" hidden="false" customHeight="true" outlineLevel="0" collapsed="false">
      <c r="A786" s="295" t="s">
        <v>1401</v>
      </c>
      <c r="B786" s="295"/>
      <c r="C786" s="295"/>
      <c r="D786" s="295" t="s">
        <v>16</v>
      </c>
      <c r="E786" s="295" t="n">
        <v>40</v>
      </c>
      <c r="F786" s="296"/>
      <c r="G786" s="298"/>
    </row>
    <row r="787" customFormat="false" ht="13.5" hidden="false" customHeight="true" outlineLevel="0" collapsed="false">
      <c r="A787" s="295" t="s">
        <v>1402</v>
      </c>
      <c r="B787" s="297" t="s">
        <v>1403</v>
      </c>
      <c r="C787" s="295"/>
      <c r="D787" s="295" t="s">
        <v>359</v>
      </c>
      <c r="E787" s="295" t="n">
        <v>250</v>
      </c>
      <c r="F787" s="296"/>
      <c r="G787" s="298"/>
    </row>
    <row r="788" customFormat="false" ht="13.5" hidden="false" customHeight="true" outlineLevel="0" collapsed="false">
      <c r="A788" s="308" t="s">
        <v>1404</v>
      </c>
      <c r="B788" s="310" t="s">
        <v>393</v>
      </c>
      <c r="C788" s="311"/>
      <c r="D788" s="300" t="s">
        <v>217</v>
      </c>
      <c r="E788" s="312" t="n">
        <v>12000</v>
      </c>
      <c r="F788" s="301"/>
      <c r="G788" s="298"/>
    </row>
    <row r="789" customFormat="false" ht="13.5" hidden="false" customHeight="true" outlineLevel="0" collapsed="false">
      <c r="A789" s="295" t="s">
        <v>1405</v>
      </c>
      <c r="B789" s="297" t="s">
        <v>1406</v>
      </c>
      <c r="C789" s="295"/>
      <c r="D789" s="295" t="s">
        <v>359</v>
      </c>
      <c r="E789" s="295" t="n">
        <v>4</v>
      </c>
      <c r="F789" s="296"/>
      <c r="G789" s="298"/>
    </row>
    <row r="790" customFormat="false" ht="13.5" hidden="false" customHeight="true" outlineLevel="0" collapsed="false">
      <c r="A790" s="295"/>
      <c r="B790" s="297" t="s">
        <v>1407</v>
      </c>
      <c r="C790" s="295"/>
      <c r="D790" s="295" t="s">
        <v>359</v>
      </c>
      <c r="E790" s="295" t="n">
        <v>2</v>
      </c>
      <c r="F790" s="296"/>
      <c r="G790" s="298"/>
    </row>
    <row r="791" customFormat="false" ht="13.5" hidden="false" customHeight="true" outlineLevel="0" collapsed="false">
      <c r="A791" s="295" t="s">
        <v>1408</v>
      </c>
      <c r="B791" s="295" t="s">
        <v>1409</v>
      </c>
      <c r="C791" s="295"/>
      <c r="D791" s="295" t="s">
        <v>413</v>
      </c>
      <c r="E791" s="295" t="n">
        <v>500</v>
      </c>
      <c r="F791" s="296"/>
      <c r="G791" s="298"/>
    </row>
    <row r="792" customFormat="false" ht="13.5" hidden="false" customHeight="true" outlineLevel="0" collapsed="false">
      <c r="A792" s="295" t="s">
        <v>1410</v>
      </c>
      <c r="B792" s="295"/>
      <c r="C792" s="295"/>
      <c r="D792" s="295" t="s">
        <v>12</v>
      </c>
      <c r="E792" s="295" t="n">
        <v>40</v>
      </c>
      <c r="F792" s="296"/>
      <c r="G792" s="298"/>
    </row>
    <row r="793" customFormat="false" ht="13.5" hidden="false" customHeight="true" outlineLevel="0" collapsed="false">
      <c r="A793" s="295" t="s">
        <v>1411</v>
      </c>
      <c r="B793" s="295"/>
      <c r="C793" s="295"/>
      <c r="D793" s="295" t="s">
        <v>12</v>
      </c>
      <c r="E793" s="295" t="n">
        <v>15</v>
      </c>
      <c r="F793" s="296"/>
      <c r="G793" s="298"/>
    </row>
    <row r="794" customFormat="false" ht="13.5" hidden="false" customHeight="true" outlineLevel="0" collapsed="false">
      <c r="A794" s="295" t="s">
        <v>1412</v>
      </c>
      <c r="B794" s="295"/>
      <c r="C794" s="295"/>
      <c r="D794" s="295" t="s">
        <v>369</v>
      </c>
      <c r="E794" s="295" t="n">
        <v>40</v>
      </c>
      <c r="F794" s="296"/>
      <c r="G794" s="298"/>
    </row>
    <row r="795" customFormat="false" ht="13.5" hidden="false" customHeight="true" outlineLevel="0" collapsed="false">
      <c r="A795" s="295" t="s">
        <v>1413</v>
      </c>
      <c r="B795" s="297" t="s">
        <v>470</v>
      </c>
      <c r="C795" s="295"/>
      <c r="D795" s="295" t="s">
        <v>208</v>
      </c>
      <c r="E795" s="295" t="n">
        <v>5</v>
      </c>
      <c r="F795" s="296"/>
      <c r="G795" s="298"/>
    </row>
    <row r="796" customFormat="false" ht="13.5" hidden="false" customHeight="true" outlineLevel="0" collapsed="false">
      <c r="A796" s="295" t="s">
        <v>1414</v>
      </c>
      <c r="B796" s="297" t="s">
        <v>470</v>
      </c>
      <c r="C796" s="295"/>
      <c r="D796" s="295" t="s">
        <v>208</v>
      </c>
      <c r="E796" s="295" t="n">
        <v>5</v>
      </c>
      <c r="F796" s="296"/>
      <c r="G796" s="298"/>
    </row>
    <row r="797" customFormat="false" ht="13.5" hidden="false" customHeight="true" outlineLevel="0" collapsed="false">
      <c r="A797" s="295" t="s">
        <v>1415</v>
      </c>
      <c r="B797" s="297" t="s">
        <v>470</v>
      </c>
      <c r="C797" s="295" t="s">
        <v>426</v>
      </c>
      <c r="D797" s="295" t="s">
        <v>208</v>
      </c>
      <c r="E797" s="295" t="n">
        <v>2</v>
      </c>
      <c r="F797" s="296"/>
      <c r="G797" s="298"/>
    </row>
    <row r="798" customFormat="false" ht="13.5" hidden="false" customHeight="true" outlineLevel="0" collapsed="false">
      <c r="A798" s="295" t="s">
        <v>1416</v>
      </c>
      <c r="B798" s="297" t="s">
        <v>1417</v>
      </c>
      <c r="C798" s="295"/>
      <c r="D798" s="295" t="s">
        <v>21</v>
      </c>
      <c r="E798" s="295" t="n">
        <v>500</v>
      </c>
      <c r="F798" s="296"/>
      <c r="G798" s="298"/>
    </row>
    <row r="799" customFormat="false" ht="36" hidden="false" customHeight="true" outlineLevel="0" collapsed="false">
      <c r="A799" s="295" t="s">
        <v>1418</v>
      </c>
      <c r="B799" s="295" t="s">
        <v>1419</v>
      </c>
      <c r="C799" s="295"/>
      <c r="D799" s="295" t="s">
        <v>1420</v>
      </c>
      <c r="E799" s="295" t="n">
        <v>50</v>
      </c>
      <c r="F799" s="296"/>
      <c r="G799" s="298"/>
    </row>
    <row r="800" customFormat="false" ht="13.5" hidden="false" customHeight="true" outlineLevel="0" collapsed="false">
      <c r="A800" s="300" t="s">
        <v>1421</v>
      </c>
      <c r="B800" s="309" t="s">
        <v>378</v>
      </c>
      <c r="C800" s="302"/>
      <c r="D800" s="300" t="s">
        <v>208</v>
      </c>
      <c r="E800" s="309" t="n">
        <v>100</v>
      </c>
      <c r="F800" s="301"/>
      <c r="G800" s="298"/>
    </row>
    <row r="801" customFormat="false" ht="36.75" hidden="false" customHeight="true" outlineLevel="0" collapsed="false">
      <c r="A801" s="300" t="s">
        <v>1422</v>
      </c>
      <c r="B801" s="300" t="s">
        <v>1023</v>
      </c>
      <c r="C801" s="300"/>
      <c r="D801" s="300" t="s">
        <v>369</v>
      </c>
      <c r="E801" s="300" t="n">
        <v>2</v>
      </c>
      <c r="F801" s="301"/>
      <c r="G801" s="298"/>
    </row>
    <row r="802" customFormat="false" ht="13.5" hidden="false" customHeight="true" outlineLevel="0" collapsed="false">
      <c r="A802" s="295" t="s">
        <v>1423</v>
      </c>
      <c r="B802" s="297" t="s">
        <v>1424</v>
      </c>
      <c r="C802" s="295"/>
      <c r="D802" s="295" t="s">
        <v>16</v>
      </c>
      <c r="E802" s="295" t="n">
        <v>2</v>
      </c>
      <c r="F802" s="296"/>
      <c r="G802" s="298"/>
    </row>
    <row r="803" customFormat="false" ht="13.5" hidden="false" customHeight="true" outlineLevel="0" collapsed="false">
      <c r="A803" s="295" t="s">
        <v>1425</v>
      </c>
      <c r="B803" s="297" t="s">
        <v>595</v>
      </c>
      <c r="C803" s="295"/>
      <c r="D803" s="295" t="s">
        <v>369</v>
      </c>
      <c r="E803" s="295" t="n">
        <v>50</v>
      </c>
      <c r="F803" s="296"/>
      <c r="G803" s="298"/>
    </row>
    <row r="804" customFormat="false" ht="13.5" hidden="false" customHeight="true" outlineLevel="0" collapsed="false">
      <c r="A804" s="295" t="s">
        <v>1426</v>
      </c>
      <c r="B804" s="295" t="s">
        <v>1427</v>
      </c>
      <c r="C804" s="295"/>
      <c r="D804" s="295" t="s">
        <v>585</v>
      </c>
      <c r="E804" s="295" t="n">
        <v>500</v>
      </c>
      <c r="F804" s="296"/>
      <c r="G804" s="298"/>
    </row>
    <row r="805" customFormat="false" ht="24" hidden="false" customHeight="true" outlineLevel="0" collapsed="false">
      <c r="A805" s="295" t="s">
        <v>1428</v>
      </c>
      <c r="B805" s="297" t="s">
        <v>1429</v>
      </c>
      <c r="C805" s="295"/>
      <c r="D805" s="295" t="s">
        <v>974</v>
      </c>
      <c r="E805" s="295" t="n">
        <v>4</v>
      </c>
      <c r="F805" s="296"/>
      <c r="G805" s="298"/>
    </row>
    <row r="806" customFormat="false" ht="36" hidden="false" customHeight="true" outlineLevel="0" collapsed="false">
      <c r="A806" s="295" t="s">
        <v>1430</v>
      </c>
      <c r="B806" s="295" t="s">
        <v>1431</v>
      </c>
      <c r="C806" s="295" t="s">
        <v>1432</v>
      </c>
      <c r="D806" s="295" t="s">
        <v>468</v>
      </c>
      <c r="E806" s="295" t="n">
        <v>200</v>
      </c>
      <c r="F806" s="296"/>
      <c r="G806" s="298"/>
    </row>
    <row r="807" customFormat="false" ht="36" hidden="false" customHeight="true" outlineLevel="0" collapsed="false">
      <c r="A807" s="295"/>
      <c r="B807" s="295" t="s">
        <v>1433</v>
      </c>
      <c r="C807" s="295" t="s">
        <v>1432</v>
      </c>
      <c r="D807" s="295" t="s">
        <v>468</v>
      </c>
      <c r="E807" s="295" t="n">
        <v>700</v>
      </c>
      <c r="F807" s="296"/>
      <c r="G807" s="298"/>
    </row>
    <row r="808" customFormat="false" ht="13.5" hidden="false" customHeight="true" outlineLevel="0" collapsed="false">
      <c r="A808" s="295" t="s">
        <v>1434</v>
      </c>
      <c r="B808" s="295" t="s">
        <v>577</v>
      </c>
      <c r="C808" s="295"/>
      <c r="D808" s="295" t="s">
        <v>16</v>
      </c>
      <c r="E808" s="295" t="n">
        <v>16</v>
      </c>
      <c r="F808" s="296"/>
      <c r="G808" s="298"/>
    </row>
    <row r="809" customFormat="false" ht="13.5" hidden="false" customHeight="true" outlineLevel="0" collapsed="false">
      <c r="A809" s="295" t="s">
        <v>1435</v>
      </c>
      <c r="B809" s="297" t="s">
        <v>363</v>
      </c>
      <c r="C809" s="295"/>
      <c r="D809" s="295" t="s">
        <v>12</v>
      </c>
      <c r="E809" s="295" t="n">
        <v>20</v>
      </c>
      <c r="F809" s="296"/>
      <c r="G809" s="298"/>
    </row>
    <row r="810" customFormat="false" ht="13.5" hidden="false" customHeight="true" outlineLevel="0" collapsed="false">
      <c r="A810" s="295"/>
      <c r="B810" s="297" t="s">
        <v>415</v>
      </c>
      <c r="C810" s="295"/>
      <c r="D810" s="295" t="s">
        <v>12</v>
      </c>
      <c r="E810" s="295" t="n">
        <v>8</v>
      </c>
      <c r="F810" s="296"/>
      <c r="G810" s="298"/>
    </row>
    <row r="811" customFormat="false" ht="13.5" hidden="false" customHeight="true" outlineLevel="0" collapsed="false">
      <c r="A811" s="295" t="s">
        <v>1436</v>
      </c>
      <c r="B811" s="297" t="s">
        <v>1437</v>
      </c>
      <c r="C811" s="295"/>
      <c r="D811" s="295" t="s">
        <v>359</v>
      </c>
      <c r="E811" s="295" t="n">
        <v>38</v>
      </c>
      <c r="F811" s="296"/>
      <c r="G811" s="298"/>
    </row>
    <row r="812" customFormat="false" ht="13.5" hidden="false" customHeight="true" outlineLevel="0" collapsed="false">
      <c r="A812" s="295" t="s">
        <v>1438</v>
      </c>
      <c r="B812" s="297" t="s">
        <v>1439</v>
      </c>
      <c r="C812" s="295"/>
      <c r="D812" s="295" t="s">
        <v>16</v>
      </c>
      <c r="E812" s="295" t="n">
        <v>150</v>
      </c>
      <c r="F812" s="296"/>
      <c r="G812" s="298"/>
    </row>
    <row r="813" customFormat="false" ht="24" hidden="false" customHeight="true" outlineLevel="0" collapsed="false">
      <c r="A813" s="295" t="s">
        <v>1440</v>
      </c>
      <c r="B813" s="297" t="s">
        <v>1441</v>
      </c>
      <c r="C813" s="295"/>
      <c r="D813" s="295" t="s">
        <v>12</v>
      </c>
      <c r="E813" s="295" t="n">
        <v>40</v>
      </c>
      <c r="F813" s="296"/>
      <c r="G813" s="298"/>
    </row>
    <row r="814" customFormat="false" ht="24.75" hidden="false" customHeight="true" outlineLevel="0" collapsed="false">
      <c r="A814" s="300" t="s">
        <v>1442</v>
      </c>
      <c r="B814" s="309" t="s">
        <v>1334</v>
      </c>
      <c r="C814" s="300"/>
      <c r="D814" s="300" t="s">
        <v>369</v>
      </c>
      <c r="E814" s="309" t="n">
        <v>20</v>
      </c>
      <c r="F814" s="301"/>
      <c r="G814" s="298"/>
    </row>
    <row r="815" customFormat="false" ht="13.5" hidden="false" customHeight="true" outlineLevel="0" collapsed="false">
      <c r="A815" s="295" t="s">
        <v>1443</v>
      </c>
      <c r="B815" s="297" t="s">
        <v>1444</v>
      </c>
      <c r="C815" s="295"/>
      <c r="D815" s="295" t="s">
        <v>16</v>
      </c>
      <c r="E815" s="295" t="n">
        <v>80</v>
      </c>
      <c r="F815" s="296"/>
      <c r="G815" s="298"/>
    </row>
    <row r="816" customFormat="false" ht="13.5" hidden="false" customHeight="true" outlineLevel="0" collapsed="false">
      <c r="A816" s="295"/>
      <c r="B816" s="295" t="s">
        <v>1445</v>
      </c>
      <c r="C816" s="295"/>
      <c r="D816" s="295" t="s">
        <v>16</v>
      </c>
      <c r="E816" s="295" t="n">
        <v>200</v>
      </c>
      <c r="F816" s="296"/>
      <c r="G816" s="298"/>
    </row>
    <row r="817" customFormat="false" ht="24" hidden="false" customHeight="true" outlineLevel="0" collapsed="false">
      <c r="A817" s="295" t="s">
        <v>1446</v>
      </c>
      <c r="B817" s="297" t="s">
        <v>1447</v>
      </c>
      <c r="C817" s="295"/>
      <c r="D817" s="295" t="s">
        <v>16</v>
      </c>
      <c r="E817" s="295" t="n">
        <v>80</v>
      </c>
      <c r="F817" s="296"/>
      <c r="G817" s="298"/>
    </row>
    <row r="818" customFormat="false" ht="24" hidden="false" customHeight="true" outlineLevel="0" collapsed="false">
      <c r="A818" s="295" t="s">
        <v>1448</v>
      </c>
      <c r="B818" s="297" t="s">
        <v>1449</v>
      </c>
      <c r="C818" s="295"/>
      <c r="D818" s="295" t="s">
        <v>16</v>
      </c>
      <c r="E818" s="295" t="n">
        <v>300</v>
      </c>
      <c r="F818" s="296"/>
      <c r="G818" s="298"/>
    </row>
    <row r="819" customFormat="false" ht="13.5" hidden="false" customHeight="true" outlineLevel="0" collapsed="false">
      <c r="A819" s="295" t="s">
        <v>1450</v>
      </c>
      <c r="B819" s="295"/>
      <c r="C819" s="295"/>
      <c r="D819" s="295" t="s">
        <v>876</v>
      </c>
      <c r="E819" s="295" t="n">
        <v>300</v>
      </c>
      <c r="F819" s="296"/>
      <c r="G819" s="298"/>
    </row>
    <row r="820" customFormat="false" ht="13.5" hidden="false" customHeight="true" outlineLevel="0" collapsed="false">
      <c r="A820" s="295" t="s">
        <v>1451</v>
      </c>
      <c r="B820" s="295" t="s">
        <v>1452</v>
      </c>
      <c r="C820" s="295"/>
      <c r="D820" s="295" t="s">
        <v>16</v>
      </c>
      <c r="E820" s="295" t="n">
        <v>16</v>
      </c>
      <c r="F820" s="296"/>
      <c r="G820" s="298"/>
    </row>
    <row r="821" customFormat="false" ht="13.5" hidden="false" customHeight="true" outlineLevel="0" collapsed="false">
      <c r="A821" s="295" t="s">
        <v>1453</v>
      </c>
      <c r="B821" s="297" t="s">
        <v>363</v>
      </c>
      <c r="C821" s="295"/>
      <c r="D821" s="295" t="s">
        <v>12</v>
      </c>
      <c r="E821" s="295" t="n">
        <v>20</v>
      </c>
      <c r="F821" s="296"/>
      <c r="G821" s="298"/>
    </row>
    <row r="822" customFormat="false" ht="24" hidden="false" customHeight="true" outlineLevel="0" collapsed="false">
      <c r="A822" s="295" t="s">
        <v>1454</v>
      </c>
      <c r="B822" s="295" t="s">
        <v>1455</v>
      </c>
      <c r="C822" s="295"/>
      <c r="D822" s="295" t="s">
        <v>9</v>
      </c>
      <c r="E822" s="295" t="n">
        <v>150</v>
      </c>
      <c r="F822" s="296"/>
      <c r="G822" s="298"/>
    </row>
    <row r="823" customFormat="false" ht="13.5" hidden="false" customHeight="true" outlineLevel="0" collapsed="false">
      <c r="A823" s="295" t="s">
        <v>1456</v>
      </c>
      <c r="B823" s="297" t="s">
        <v>470</v>
      </c>
      <c r="C823" s="295" t="s">
        <v>426</v>
      </c>
      <c r="D823" s="295" t="s">
        <v>208</v>
      </c>
      <c r="E823" s="295" t="n">
        <v>3</v>
      </c>
      <c r="F823" s="296"/>
      <c r="G823" s="298"/>
    </row>
    <row r="824" customFormat="false" ht="13.5" hidden="false" customHeight="true" outlineLevel="0" collapsed="false">
      <c r="A824" s="295" t="s">
        <v>1457</v>
      </c>
      <c r="B824" s="295" t="s">
        <v>1458</v>
      </c>
      <c r="C824" s="295"/>
      <c r="D824" s="295" t="s">
        <v>369</v>
      </c>
      <c r="E824" s="295" t="n">
        <v>52</v>
      </c>
      <c r="F824" s="296"/>
      <c r="G824" s="298"/>
    </row>
    <row r="825" customFormat="false" ht="13.5" hidden="false" customHeight="true" outlineLevel="0" collapsed="false">
      <c r="A825" s="295" t="s">
        <v>1459</v>
      </c>
      <c r="B825" s="295"/>
      <c r="C825" s="295"/>
      <c r="D825" s="295" t="s">
        <v>16</v>
      </c>
      <c r="E825" s="295" t="n">
        <v>4</v>
      </c>
      <c r="F825" s="296"/>
      <c r="G825" s="298"/>
    </row>
    <row r="826" customFormat="false" ht="13.5" hidden="false" customHeight="true" outlineLevel="0" collapsed="false">
      <c r="A826" s="295" t="s">
        <v>1460</v>
      </c>
      <c r="B826" s="295"/>
      <c r="C826" s="295"/>
      <c r="D826" s="297" t="s">
        <v>1461</v>
      </c>
      <c r="E826" s="295" t="n">
        <v>20</v>
      </c>
      <c r="F826" s="296"/>
      <c r="G826" s="298"/>
    </row>
    <row r="827" customFormat="false" ht="13.5" hidden="false" customHeight="true" outlineLevel="0" collapsed="false">
      <c r="A827" s="295" t="s">
        <v>1462</v>
      </c>
      <c r="B827" s="297" t="s">
        <v>1463</v>
      </c>
      <c r="C827" s="295"/>
      <c r="D827" s="295" t="s">
        <v>468</v>
      </c>
      <c r="E827" s="295" t="n">
        <v>920</v>
      </c>
      <c r="F827" s="296"/>
      <c r="G827" s="298"/>
    </row>
    <row r="828" customFormat="false" ht="13.5" hidden="false" customHeight="true" outlineLevel="0" collapsed="false">
      <c r="A828" s="295" t="s">
        <v>1464</v>
      </c>
      <c r="B828" s="297" t="s">
        <v>1465</v>
      </c>
      <c r="C828" s="295"/>
      <c r="D828" s="295" t="s">
        <v>12</v>
      </c>
      <c r="E828" s="295" t="n">
        <v>40</v>
      </c>
      <c r="F828" s="296"/>
      <c r="G828" s="298"/>
    </row>
    <row r="829" customFormat="false" ht="13.5" hidden="false" customHeight="true" outlineLevel="0" collapsed="false">
      <c r="A829" s="295" t="s">
        <v>1466</v>
      </c>
      <c r="B829" s="297" t="s">
        <v>1467</v>
      </c>
      <c r="C829" s="295"/>
      <c r="D829" s="295" t="s">
        <v>16</v>
      </c>
      <c r="E829" s="295" t="n">
        <v>10</v>
      </c>
      <c r="F829" s="296"/>
      <c r="G829" s="298"/>
    </row>
    <row r="830" customFormat="false" ht="13.5" hidden="false" customHeight="true" outlineLevel="0" collapsed="false">
      <c r="A830" s="295" t="s">
        <v>1468</v>
      </c>
      <c r="B830" s="295" t="s">
        <v>1228</v>
      </c>
      <c r="C830" s="295"/>
      <c r="D830" s="295" t="s">
        <v>21</v>
      </c>
      <c r="E830" s="295" t="n">
        <v>1000</v>
      </c>
      <c r="F830" s="296"/>
      <c r="G830" s="298"/>
    </row>
    <row r="831" customFormat="false" ht="13.5" hidden="false" customHeight="true" outlineLevel="0" collapsed="false">
      <c r="A831" s="295" t="s">
        <v>1143</v>
      </c>
      <c r="B831" s="295"/>
      <c r="C831" s="295"/>
      <c r="D831" s="295" t="s">
        <v>12</v>
      </c>
      <c r="E831" s="295" t="n">
        <v>20</v>
      </c>
      <c r="F831" s="296"/>
      <c r="G831" s="298"/>
    </row>
    <row r="832" customFormat="false" ht="13.5" hidden="false" customHeight="true" outlineLevel="0" collapsed="false">
      <c r="A832" s="295" t="s">
        <v>1469</v>
      </c>
      <c r="B832" s="295" t="s">
        <v>707</v>
      </c>
      <c r="C832" s="295"/>
      <c r="D832" s="295" t="s">
        <v>369</v>
      </c>
      <c r="E832" s="295" t="n">
        <v>2</v>
      </c>
      <c r="F832" s="296"/>
      <c r="G832" s="298"/>
    </row>
    <row r="833" customFormat="false" ht="36" hidden="false" customHeight="true" outlineLevel="0" collapsed="false">
      <c r="A833" s="295" t="s">
        <v>1470</v>
      </c>
      <c r="B833" s="297" t="s">
        <v>1471</v>
      </c>
      <c r="C833" s="295"/>
      <c r="D833" s="295" t="s">
        <v>16</v>
      </c>
      <c r="E833" s="295" t="n">
        <v>500</v>
      </c>
      <c r="F833" s="296"/>
      <c r="G833" s="298"/>
    </row>
    <row r="834" customFormat="false" ht="13.5" hidden="false" customHeight="true" outlineLevel="0" collapsed="false">
      <c r="A834" s="295" t="s">
        <v>1472</v>
      </c>
      <c r="B834" s="295" t="s">
        <v>859</v>
      </c>
      <c r="C834" s="295"/>
      <c r="D834" s="295" t="s">
        <v>16</v>
      </c>
      <c r="E834" s="295" t="n">
        <v>80</v>
      </c>
      <c r="F834" s="296"/>
      <c r="G834" s="298"/>
    </row>
    <row r="835" customFormat="false" ht="13.5" hidden="false" customHeight="true" outlineLevel="0" collapsed="false">
      <c r="A835" s="295" t="s">
        <v>1473</v>
      </c>
      <c r="B835" s="297" t="s">
        <v>1474</v>
      </c>
      <c r="C835" s="295"/>
      <c r="D835" s="295" t="s">
        <v>585</v>
      </c>
      <c r="E835" s="295" t="n">
        <v>100</v>
      </c>
      <c r="F835" s="296"/>
      <c r="G835" s="298"/>
    </row>
    <row r="836" customFormat="false" ht="13.5" hidden="false" customHeight="true" outlineLevel="0" collapsed="false">
      <c r="A836" s="295" t="s">
        <v>1475</v>
      </c>
      <c r="B836" s="297" t="s">
        <v>397</v>
      </c>
      <c r="C836" s="295"/>
      <c r="D836" s="295" t="s">
        <v>16</v>
      </c>
      <c r="E836" s="295" t="n">
        <v>50</v>
      </c>
      <c r="F836" s="296"/>
      <c r="G836" s="298"/>
    </row>
    <row r="837" customFormat="false" ht="13.5" hidden="false" customHeight="true" outlineLevel="0" collapsed="false">
      <c r="A837" s="295" t="s">
        <v>1476</v>
      </c>
      <c r="B837" s="295" t="s">
        <v>1209</v>
      </c>
      <c r="C837" s="295"/>
      <c r="D837" s="295" t="s">
        <v>359</v>
      </c>
      <c r="E837" s="295" t="n">
        <v>2</v>
      </c>
      <c r="F837" s="296"/>
      <c r="G837" s="298"/>
    </row>
    <row r="838" customFormat="false" ht="48" hidden="false" customHeight="true" outlineLevel="0" collapsed="false">
      <c r="A838" s="295" t="s">
        <v>1477</v>
      </c>
      <c r="B838" s="295" t="s">
        <v>1478</v>
      </c>
      <c r="C838" s="295"/>
      <c r="D838" s="295" t="s">
        <v>16</v>
      </c>
      <c r="E838" s="295" t="n">
        <v>200</v>
      </c>
      <c r="F838" s="296"/>
      <c r="G838" s="298"/>
    </row>
    <row r="839" customFormat="false" ht="13.5" hidden="false" customHeight="true" outlineLevel="0" collapsed="false">
      <c r="A839" s="295" t="s">
        <v>1479</v>
      </c>
      <c r="B839" s="295"/>
      <c r="C839" s="295"/>
      <c r="D839" s="295" t="s">
        <v>876</v>
      </c>
      <c r="E839" s="295" t="n">
        <v>2000</v>
      </c>
      <c r="F839" s="296"/>
      <c r="G839" s="298"/>
    </row>
    <row r="840" customFormat="false" ht="36" hidden="false" customHeight="true" outlineLevel="0" collapsed="false">
      <c r="A840" s="295" t="s">
        <v>1480</v>
      </c>
      <c r="B840" s="297" t="s">
        <v>1481</v>
      </c>
      <c r="C840" s="295"/>
      <c r="D840" s="295" t="s">
        <v>16</v>
      </c>
      <c r="E840" s="295" t="n">
        <v>100</v>
      </c>
      <c r="F840" s="296"/>
      <c r="G840" s="298"/>
    </row>
    <row r="841" customFormat="false" ht="36" hidden="false" customHeight="true" outlineLevel="0" collapsed="false">
      <c r="A841" s="295"/>
      <c r="B841" s="297" t="s">
        <v>1482</v>
      </c>
      <c r="C841" s="295"/>
      <c r="D841" s="295" t="s">
        <v>16</v>
      </c>
      <c r="E841" s="295" t="n">
        <v>50</v>
      </c>
      <c r="F841" s="296"/>
      <c r="G841" s="298"/>
    </row>
    <row r="842" customFormat="false" ht="36" hidden="false" customHeight="true" outlineLevel="0" collapsed="false">
      <c r="A842" s="295"/>
      <c r="B842" s="297" t="s">
        <v>1483</v>
      </c>
      <c r="C842" s="295"/>
      <c r="D842" s="295" t="s">
        <v>16</v>
      </c>
      <c r="E842" s="295" t="n">
        <v>50</v>
      </c>
      <c r="F842" s="296"/>
      <c r="G842" s="298"/>
    </row>
    <row r="843" customFormat="false" ht="13.5" hidden="false" customHeight="true" outlineLevel="0" collapsed="false">
      <c r="A843" s="295" t="s">
        <v>1480</v>
      </c>
      <c r="B843" s="295" t="s">
        <v>1484</v>
      </c>
      <c r="C843" s="295"/>
      <c r="D843" s="295" t="s">
        <v>16</v>
      </c>
      <c r="E843" s="295" t="n">
        <v>90</v>
      </c>
      <c r="F843" s="296"/>
      <c r="G843" s="298"/>
    </row>
    <row r="844" customFormat="false" ht="13.5" hidden="false" customHeight="true" outlineLevel="0" collapsed="false">
      <c r="A844" s="295" t="s">
        <v>1485</v>
      </c>
      <c r="B844" s="297" t="s">
        <v>1486</v>
      </c>
      <c r="C844" s="295"/>
      <c r="D844" s="295" t="s">
        <v>16</v>
      </c>
      <c r="E844" s="295" t="n">
        <v>200</v>
      </c>
      <c r="F844" s="296"/>
      <c r="G844" s="298"/>
    </row>
    <row r="845" customFormat="false" ht="13.5" hidden="false" customHeight="true" outlineLevel="0" collapsed="false">
      <c r="A845" s="295" t="s">
        <v>1487</v>
      </c>
      <c r="B845" s="297" t="s">
        <v>470</v>
      </c>
      <c r="C845" s="295" t="s">
        <v>426</v>
      </c>
      <c r="D845" s="295" t="s">
        <v>208</v>
      </c>
      <c r="E845" s="295" t="n">
        <v>1</v>
      </c>
      <c r="F845" s="296"/>
      <c r="G845" s="298"/>
    </row>
    <row r="846" customFormat="false" ht="13.5" hidden="false" customHeight="true" outlineLevel="0" collapsed="false">
      <c r="A846" s="295" t="s">
        <v>1488</v>
      </c>
      <c r="B846" s="297" t="s">
        <v>378</v>
      </c>
      <c r="C846" s="295"/>
      <c r="D846" s="295" t="s">
        <v>208</v>
      </c>
      <c r="E846" s="295" t="n">
        <v>10</v>
      </c>
      <c r="F846" s="296"/>
      <c r="G846" s="298"/>
    </row>
    <row r="847" customFormat="false" ht="24" hidden="false" customHeight="true" outlineLevel="0" collapsed="false">
      <c r="A847" s="295" t="s">
        <v>1489</v>
      </c>
      <c r="B847" s="297" t="s">
        <v>634</v>
      </c>
      <c r="C847" s="295" t="s">
        <v>426</v>
      </c>
      <c r="D847" s="295" t="s">
        <v>369</v>
      </c>
      <c r="E847" s="295" t="n">
        <v>20</v>
      </c>
      <c r="F847" s="296"/>
      <c r="G847" s="298"/>
    </row>
    <row r="848" customFormat="false" ht="13.5" hidden="false" customHeight="true" outlineLevel="0" collapsed="false">
      <c r="A848" s="295" t="s">
        <v>1490</v>
      </c>
      <c r="B848" s="297" t="s">
        <v>378</v>
      </c>
      <c r="C848" s="295"/>
      <c r="D848" s="295" t="s">
        <v>208</v>
      </c>
      <c r="E848" s="295" t="n">
        <v>50</v>
      </c>
      <c r="F848" s="296"/>
      <c r="G848" s="298"/>
    </row>
    <row r="849" customFormat="false" ht="13.5" hidden="false" customHeight="true" outlineLevel="0" collapsed="false">
      <c r="A849" s="302" t="s">
        <v>1491</v>
      </c>
      <c r="B849" s="305" t="s">
        <v>378</v>
      </c>
      <c r="C849" s="295" t="s">
        <v>426</v>
      </c>
      <c r="D849" s="302" t="s">
        <v>208</v>
      </c>
      <c r="E849" s="305" t="n">
        <v>60</v>
      </c>
      <c r="F849" s="296"/>
      <c r="G849" s="298"/>
    </row>
    <row r="850" customFormat="false" ht="13.5" hidden="false" customHeight="true" outlineLevel="0" collapsed="false">
      <c r="A850" s="295" t="s">
        <v>1492</v>
      </c>
      <c r="B850" s="295" t="s">
        <v>1493</v>
      </c>
      <c r="C850" s="295"/>
      <c r="D850" s="295" t="s">
        <v>21</v>
      </c>
      <c r="E850" s="295" t="n">
        <v>500</v>
      </c>
      <c r="F850" s="296"/>
      <c r="G850" s="298"/>
    </row>
    <row r="851" customFormat="false" ht="13.5" hidden="false" customHeight="true" outlineLevel="0" collapsed="false">
      <c r="A851" s="295"/>
      <c r="B851" s="295" t="s">
        <v>517</v>
      </c>
      <c r="C851" s="295"/>
      <c r="D851" s="295" t="s">
        <v>21</v>
      </c>
      <c r="E851" s="295" t="n">
        <v>500</v>
      </c>
      <c r="F851" s="296"/>
      <c r="G851" s="298"/>
    </row>
    <row r="852" customFormat="false" ht="13.5" hidden="false" customHeight="true" outlineLevel="0" collapsed="false">
      <c r="A852" s="295"/>
      <c r="B852" s="295" t="s">
        <v>1494</v>
      </c>
      <c r="C852" s="295"/>
      <c r="D852" s="295" t="s">
        <v>21</v>
      </c>
      <c r="E852" s="295" t="n">
        <v>500</v>
      </c>
      <c r="F852" s="296"/>
      <c r="G852" s="298"/>
    </row>
    <row r="853" customFormat="false" ht="13.5" hidden="false" customHeight="true" outlineLevel="0" collapsed="false">
      <c r="A853" s="295" t="s">
        <v>1495</v>
      </c>
      <c r="B853" s="297" t="s">
        <v>628</v>
      </c>
      <c r="C853" s="295"/>
      <c r="D853" s="295" t="s">
        <v>1496</v>
      </c>
      <c r="E853" s="295" t="n">
        <v>5</v>
      </c>
      <c r="F853" s="296"/>
      <c r="G853" s="298"/>
    </row>
    <row r="854" customFormat="false" ht="24" hidden="false" customHeight="true" outlineLevel="0" collapsed="false">
      <c r="A854" s="295" t="s">
        <v>1497</v>
      </c>
      <c r="B854" s="295" t="s">
        <v>465</v>
      </c>
      <c r="C854" s="295"/>
      <c r="D854" s="295" t="s">
        <v>208</v>
      </c>
      <c r="E854" s="295" t="n">
        <v>5</v>
      </c>
      <c r="F854" s="296"/>
      <c r="G854" s="298"/>
    </row>
    <row r="855" customFormat="false" ht="24" hidden="false" customHeight="true" outlineLevel="0" collapsed="false">
      <c r="A855" s="295" t="s">
        <v>1498</v>
      </c>
      <c r="B855" s="295" t="s">
        <v>1499</v>
      </c>
      <c r="C855" s="295"/>
      <c r="D855" s="295" t="s">
        <v>369</v>
      </c>
      <c r="E855" s="295" t="n">
        <v>2</v>
      </c>
      <c r="F855" s="296"/>
      <c r="G855" s="298"/>
    </row>
    <row r="856" customFormat="false" ht="13.5" hidden="false" customHeight="true" outlineLevel="0" collapsed="false">
      <c r="A856" s="295" t="s">
        <v>1500</v>
      </c>
      <c r="B856" s="295" t="s">
        <v>1501</v>
      </c>
      <c r="C856" s="295"/>
      <c r="D856" s="295" t="s">
        <v>468</v>
      </c>
      <c r="E856" s="295" t="n">
        <v>20</v>
      </c>
      <c r="F856" s="296"/>
      <c r="G856" s="298"/>
    </row>
    <row r="857" customFormat="false" ht="13.5" hidden="false" customHeight="true" outlineLevel="0" collapsed="false">
      <c r="A857" s="295" t="s">
        <v>1502</v>
      </c>
      <c r="B857" s="295"/>
      <c r="C857" s="295"/>
      <c r="D857" s="295" t="s">
        <v>16</v>
      </c>
      <c r="E857" s="295" t="n">
        <v>50</v>
      </c>
      <c r="F857" s="296"/>
      <c r="G857" s="298"/>
    </row>
    <row r="858" customFormat="false" ht="13.5" hidden="false" customHeight="true" outlineLevel="0" collapsed="false">
      <c r="A858" s="295" t="s">
        <v>1503</v>
      </c>
      <c r="B858" s="297" t="s">
        <v>1504</v>
      </c>
      <c r="C858" s="295"/>
      <c r="D858" s="295" t="s">
        <v>643</v>
      </c>
      <c r="E858" s="295" t="n">
        <v>2000</v>
      </c>
      <c r="F858" s="296"/>
      <c r="G858" s="298"/>
    </row>
    <row r="859" customFormat="false" ht="13.5" hidden="false" customHeight="true" outlineLevel="0" collapsed="false">
      <c r="A859" s="300" t="s">
        <v>1505</v>
      </c>
      <c r="B859" s="309" t="s">
        <v>1506</v>
      </c>
      <c r="C859" s="300"/>
      <c r="D859" s="300" t="s">
        <v>208</v>
      </c>
      <c r="E859" s="300" t="n">
        <v>10</v>
      </c>
      <c r="F859" s="301"/>
      <c r="G859" s="298"/>
    </row>
    <row r="860" customFormat="false" ht="13.5" hidden="false" customHeight="true" outlineLevel="0" collapsed="false">
      <c r="A860" s="295" t="s">
        <v>1507</v>
      </c>
      <c r="B860" s="297" t="s">
        <v>472</v>
      </c>
      <c r="C860" s="295" t="s">
        <v>426</v>
      </c>
      <c r="D860" s="295" t="s">
        <v>208</v>
      </c>
      <c r="E860" s="295" t="n">
        <v>8</v>
      </c>
      <c r="F860" s="296"/>
      <c r="G860" s="298"/>
    </row>
    <row r="861" customFormat="false" ht="13.5" hidden="false" customHeight="true" outlineLevel="0" collapsed="false">
      <c r="A861" s="295" t="s">
        <v>1508</v>
      </c>
      <c r="B861" s="295" t="s">
        <v>1509</v>
      </c>
      <c r="C861" s="295"/>
      <c r="D861" s="295" t="s">
        <v>208</v>
      </c>
      <c r="E861" s="295" t="n">
        <v>7</v>
      </c>
      <c r="F861" s="296"/>
      <c r="G861" s="298"/>
    </row>
    <row r="862" customFormat="false" ht="13.5" hidden="false" customHeight="true" outlineLevel="0" collapsed="false">
      <c r="A862" s="295" t="s">
        <v>1510</v>
      </c>
      <c r="B862" s="295" t="s">
        <v>1511</v>
      </c>
      <c r="C862" s="295"/>
      <c r="D862" s="295" t="s">
        <v>643</v>
      </c>
      <c r="E862" s="295" t="n">
        <v>25</v>
      </c>
      <c r="F862" s="296"/>
      <c r="G862" s="298"/>
    </row>
    <row r="863" customFormat="false" ht="13.5" hidden="false" customHeight="true" outlineLevel="0" collapsed="false">
      <c r="A863" s="302" t="s">
        <v>1512</v>
      </c>
      <c r="B863" s="303" t="s">
        <v>472</v>
      </c>
      <c r="C863" s="302"/>
      <c r="D863" s="302" t="s">
        <v>208</v>
      </c>
      <c r="E863" s="305" t="n">
        <v>2</v>
      </c>
      <c r="F863" s="304"/>
      <c r="G863" s="298"/>
    </row>
    <row r="864" customFormat="false" ht="14.25" hidden="false" customHeight="true" outlineLevel="0" collapsed="false">
      <c r="A864" s="295" t="s">
        <v>10</v>
      </c>
      <c r="B864" s="297" t="s">
        <v>11</v>
      </c>
      <c r="C864" s="295"/>
      <c r="D864" s="306" t="s">
        <v>12</v>
      </c>
      <c r="E864" s="295" t="n">
        <v>8</v>
      </c>
      <c r="F864" s="296"/>
      <c r="G864" s="298"/>
    </row>
    <row r="865" customFormat="false" ht="13.5" hidden="false" customHeight="true" outlineLevel="0" collapsed="false">
      <c r="A865" s="295" t="s">
        <v>1513</v>
      </c>
      <c r="B865" s="295" t="s">
        <v>1514</v>
      </c>
      <c r="C865" s="295"/>
      <c r="D865" s="295" t="s">
        <v>549</v>
      </c>
      <c r="E865" s="295" t="n">
        <v>5</v>
      </c>
      <c r="F865" s="296"/>
      <c r="G865" s="298"/>
    </row>
    <row r="866" customFormat="false" ht="13.5" hidden="false" customHeight="true" outlineLevel="0" collapsed="false">
      <c r="A866" s="295" t="s">
        <v>1515</v>
      </c>
      <c r="B866" s="295" t="s">
        <v>1259</v>
      </c>
      <c r="C866" s="295"/>
      <c r="D866" s="295" t="s">
        <v>16</v>
      </c>
      <c r="E866" s="295" t="n">
        <v>10</v>
      </c>
      <c r="F866" s="296"/>
      <c r="G866" s="298"/>
    </row>
    <row r="867" customFormat="false" ht="13.5" hidden="false" customHeight="true" outlineLevel="0" collapsed="false">
      <c r="A867" s="295" t="s">
        <v>1516</v>
      </c>
      <c r="B867" s="297" t="s">
        <v>377</v>
      </c>
      <c r="C867" s="295"/>
      <c r="D867" s="295" t="s">
        <v>16</v>
      </c>
      <c r="E867" s="295" t="n">
        <v>20</v>
      </c>
      <c r="F867" s="296"/>
      <c r="G867" s="298"/>
    </row>
    <row r="868" customFormat="false" ht="13.5" hidden="false" customHeight="true" outlineLevel="0" collapsed="false">
      <c r="A868" s="295"/>
      <c r="B868" s="297" t="s">
        <v>378</v>
      </c>
      <c r="C868" s="295"/>
      <c r="D868" s="295" t="s">
        <v>16</v>
      </c>
      <c r="E868" s="295" t="n">
        <v>20</v>
      </c>
      <c r="F868" s="296"/>
      <c r="G868" s="298"/>
    </row>
    <row r="869" customFormat="false" ht="13.5" hidden="false" customHeight="true" outlineLevel="0" collapsed="false">
      <c r="A869" s="295" t="s">
        <v>1517</v>
      </c>
      <c r="B869" s="297" t="s">
        <v>1518</v>
      </c>
      <c r="C869" s="295"/>
      <c r="D869" s="295" t="s">
        <v>413</v>
      </c>
      <c r="E869" s="295" t="n">
        <v>50</v>
      </c>
      <c r="F869" s="296"/>
      <c r="G869" s="298"/>
    </row>
    <row r="870" customFormat="false" ht="13.5" hidden="false" customHeight="true" outlineLevel="0" collapsed="false">
      <c r="A870" s="295" t="s">
        <v>1519</v>
      </c>
      <c r="B870" s="297" t="s">
        <v>380</v>
      </c>
      <c r="C870" s="295"/>
      <c r="D870" s="295" t="s">
        <v>16</v>
      </c>
      <c r="E870" s="295" t="n">
        <v>200</v>
      </c>
      <c r="F870" s="296"/>
      <c r="G870" s="298"/>
    </row>
    <row r="871" customFormat="false" ht="13.5" hidden="false" customHeight="true" outlineLevel="0" collapsed="false">
      <c r="A871" s="295"/>
      <c r="B871" s="297" t="s">
        <v>377</v>
      </c>
      <c r="C871" s="295"/>
      <c r="D871" s="295" t="s">
        <v>16</v>
      </c>
      <c r="E871" s="295" t="n">
        <v>400</v>
      </c>
      <c r="F871" s="296"/>
      <c r="G871" s="298"/>
    </row>
    <row r="872" customFormat="false" ht="13.5" hidden="false" customHeight="true" outlineLevel="0" collapsed="false">
      <c r="A872" s="295"/>
      <c r="B872" s="297" t="s">
        <v>378</v>
      </c>
      <c r="C872" s="295"/>
      <c r="D872" s="295" t="s">
        <v>16</v>
      </c>
      <c r="E872" s="295" t="n">
        <v>30</v>
      </c>
      <c r="F872" s="296"/>
      <c r="G872" s="298"/>
    </row>
    <row r="873" customFormat="false" ht="13.5" hidden="false" customHeight="true" outlineLevel="0" collapsed="false">
      <c r="A873" s="295" t="s">
        <v>1520</v>
      </c>
      <c r="B873" s="295" t="s">
        <v>1458</v>
      </c>
      <c r="C873" s="295"/>
      <c r="D873" s="295" t="s">
        <v>369</v>
      </c>
      <c r="E873" s="295" t="n">
        <v>250</v>
      </c>
      <c r="F873" s="296"/>
      <c r="G873" s="298"/>
    </row>
    <row r="874" customFormat="false" ht="13.5" hidden="false" customHeight="true" outlineLevel="0" collapsed="false">
      <c r="A874" s="295" t="s">
        <v>1521</v>
      </c>
      <c r="B874" s="297" t="s">
        <v>385</v>
      </c>
      <c r="C874" s="295"/>
      <c r="D874" s="295" t="s">
        <v>16</v>
      </c>
      <c r="E874" s="295" t="n">
        <v>200</v>
      </c>
      <c r="F874" s="296"/>
      <c r="G874" s="298"/>
    </row>
    <row r="875" customFormat="false" ht="13.5" hidden="false" customHeight="true" outlineLevel="0" collapsed="false">
      <c r="A875" s="295"/>
      <c r="B875" s="297" t="s">
        <v>386</v>
      </c>
      <c r="C875" s="295"/>
      <c r="D875" s="295" t="s">
        <v>16</v>
      </c>
      <c r="E875" s="295" t="n">
        <v>200</v>
      </c>
      <c r="F875" s="296"/>
      <c r="G875" s="298"/>
    </row>
    <row r="876" customFormat="false" ht="24" hidden="false" customHeight="true" outlineLevel="0" collapsed="false">
      <c r="A876" s="295" t="s">
        <v>1522</v>
      </c>
      <c r="B876" s="295" t="s">
        <v>714</v>
      </c>
      <c r="C876" s="295"/>
      <c r="D876" s="295" t="s">
        <v>208</v>
      </c>
      <c r="E876" s="295" t="n">
        <v>5</v>
      </c>
      <c r="F876" s="296"/>
      <c r="G876" s="298"/>
    </row>
    <row r="877" customFormat="false" ht="24" hidden="false" customHeight="true" outlineLevel="0" collapsed="false">
      <c r="A877" s="295" t="s">
        <v>1523</v>
      </c>
      <c r="B877" s="295"/>
      <c r="C877" s="295"/>
      <c r="D877" s="295" t="s">
        <v>16</v>
      </c>
      <c r="E877" s="295" t="n">
        <v>100</v>
      </c>
      <c r="F877" s="296"/>
      <c r="G877" s="298"/>
    </row>
    <row r="878" customFormat="false" ht="13.5" hidden="false" customHeight="true" outlineLevel="0" collapsed="false">
      <c r="A878" s="295" t="s">
        <v>1524</v>
      </c>
      <c r="B878" s="295"/>
      <c r="C878" s="295"/>
      <c r="D878" s="295" t="s">
        <v>16</v>
      </c>
      <c r="E878" s="295" t="n">
        <v>40</v>
      </c>
      <c r="F878" s="296"/>
      <c r="G878" s="298"/>
    </row>
    <row r="879" customFormat="false" ht="13.5" hidden="false" customHeight="true" outlineLevel="0" collapsed="false">
      <c r="A879" s="295" t="s">
        <v>1525</v>
      </c>
      <c r="B879" s="295"/>
      <c r="C879" s="295"/>
      <c r="D879" s="295" t="s">
        <v>9</v>
      </c>
      <c r="E879" s="295" t="n">
        <v>2</v>
      </c>
      <c r="F879" s="296"/>
      <c r="G879" s="298"/>
    </row>
    <row r="880" customFormat="false" ht="13.5" hidden="false" customHeight="true" outlineLevel="0" collapsed="false">
      <c r="A880" s="295" t="s">
        <v>1526</v>
      </c>
      <c r="B880" s="297" t="s">
        <v>476</v>
      </c>
      <c r="C880" s="295" t="s">
        <v>426</v>
      </c>
      <c r="D880" s="295" t="s">
        <v>208</v>
      </c>
      <c r="E880" s="295" t="n">
        <v>14</v>
      </c>
      <c r="F880" s="296"/>
      <c r="G880" s="298"/>
    </row>
    <row r="881" customFormat="false" ht="13.5" hidden="false" customHeight="true" outlineLevel="0" collapsed="false">
      <c r="A881" s="295" t="s">
        <v>1527</v>
      </c>
      <c r="B881" s="297" t="s">
        <v>476</v>
      </c>
      <c r="C881" s="295" t="s">
        <v>426</v>
      </c>
      <c r="D881" s="295" t="s">
        <v>208</v>
      </c>
      <c r="E881" s="295" t="n">
        <v>5</v>
      </c>
      <c r="F881" s="296"/>
      <c r="G881" s="298"/>
    </row>
    <row r="882" customFormat="false" ht="13.5" hidden="false" customHeight="true" outlineLevel="0" collapsed="false">
      <c r="A882" s="295" t="s">
        <v>1528</v>
      </c>
      <c r="B882" s="297" t="s">
        <v>881</v>
      </c>
      <c r="C882" s="295"/>
      <c r="D882" s="295" t="s">
        <v>217</v>
      </c>
      <c r="E882" s="295" t="n">
        <v>3</v>
      </c>
      <c r="F882" s="296"/>
      <c r="G882" s="298"/>
    </row>
    <row r="883" customFormat="false" ht="13.5" hidden="false" customHeight="true" outlineLevel="0" collapsed="false">
      <c r="A883" s="300" t="s">
        <v>1529</v>
      </c>
      <c r="B883" s="309" t="s">
        <v>745</v>
      </c>
      <c r="C883" s="300"/>
      <c r="D883" s="300" t="s">
        <v>208</v>
      </c>
      <c r="E883" s="300" t="n">
        <v>10</v>
      </c>
      <c r="F883" s="301"/>
      <c r="G883" s="298"/>
    </row>
    <row r="884" customFormat="false" ht="13.5" hidden="false" customHeight="true" outlineLevel="0" collapsed="false">
      <c r="A884" s="295" t="s">
        <v>1530</v>
      </c>
      <c r="B884" s="297" t="s">
        <v>476</v>
      </c>
      <c r="C884" s="295" t="s">
        <v>426</v>
      </c>
      <c r="D884" s="295" t="s">
        <v>208</v>
      </c>
      <c r="E884" s="295" t="n">
        <v>1</v>
      </c>
      <c r="F884" s="296"/>
      <c r="G884" s="298"/>
    </row>
    <row r="885" customFormat="false" ht="13.5" hidden="false" customHeight="true" outlineLevel="0" collapsed="false">
      <c r="A885" s="300" t="s">
        <v>1531</v>
      </c>
      <c r="B885" s="309" t="s">
        <v>604</v>
      </c>
      <c r="C885" s="300"/>
      <c r="D885" s="300" t="s">
        <v>208</v>
      </c>
      <c r="E885" s="300" t="n">
        <v>10</v>
      </c>
      <c r="F885" s="301"/>
      <c r="G885" s="298"/>
    </row>
    <row r="886" customFormat="false" ht="25.5" hidden="false" customHeight="true" outlineLevel="0" collapsed="false">
      <c r="A886" s="300" t="s">
        <v>1532</v>
      </c>
      <c r="B886" s="309" t="s">
        <v>1533</v>
      </c>
      <c r="C886" s="300"/>
      <c r="D886" s="300" t="s">
        <v>208</v>
      </c>
      <c r="E886" s="300" t="n">
        <v>10</v>
      </c>
      <c r="F886" s="301"/>
      <c r="G886" s="298"/>
    </row>
    <row r="887" customFormat="false" ht="13.5" hidden="false" customHeight="true" outlineLevel="0" collapsed="false">
      <c r="A887" s="300" t="s">
        <v>1534</v>
      </c>
      <c r="B887" s="309" t="s">
        <v>745</v>
      </c>
      <c r="C887" s="300"/>
      <c r="D887" s="300" t="s">
        <v>208</v>
      </c>
      <c r="E887" s="300" t="n">
        <v>10</v>
      </c>
      <c r="F887" s="301"/>
      <c r="G887" s="298"/>
    </row>
    <row r="888" customFormat="false" ht="13.5" hidden="false" customHeight="true" outlineLevel="0" collapsed="false">
      <c r="A888" s="303" t="s">
        <v>1535</v>
      </c>
      <c r="B888" s="305" t="s">
        <v>1193</v>
      </c>
      <c r="C888" s="302"/>
      <c r="D888" s="302" t="s">
        <v>208</v>
      </c>
      <c r="E888" s="305" t="n">
        <v>2</v>
      </c>
      <c r="F888" s="304"/>
      <c r="G888" s="298"/>
    </row>
    <row r="889" customFormat="false" ht="13.5" hidden="false" customHeight="true" outlineLevel="0" collapsed="false">
      <c r="A889" s="303" t="s">
        <v>1536</v>
      </c>
      <c r="B889" s="305" t="s">
        <v>476</v>
      </c>
      <c r="C889" s="302"/>
      <c r="D889" s="302" t="s">
        <v>208</v>
      </c>
      <c r="E889" s="305" t="n">
        <v>2</v>
      </c>
      <c r="F889" s="304"/>
      <c r="G889" s="298"/>
    </row>
    <row r="890" customFormat="false" ht="24" hidden="false" customHeight="true" outlineLevel="0" collapsed="false">
      <c r="A890" s="297" t="s">
        <v>1537</v>
      </c>
      <c r="B890" s="295"/>
      <c r="C890" s="295"/>
      <c r="D890" s="295" t="s">
        <v>16</v>
      </c>
      <c r="E890" s="295" t="n">
        <v>100</v>
      </c>
      <c r="F890" s="296"/>
      <c r="G890" s="298"/>
    </row>
    <row r="891" customFormat="false" ht="13.5" hidden="false" customHeight="true" outlineLevel="0" collapsed="false">
      <c r="A891" s="297" t="s">
        <v>1538</v>
      </c>
      <c r="B891" s="295"/>
      <c r="C891" s="295"/>
      <c r="D891" s="295" t="s">
        <v>16</v>
      </c>
      <c r="E891" s="295" t="n">
        <v>80</v>
      </c>
      <c r="F891" s="296"/>
      <c r="G891" s="298"/>
    </row>
    <row r="892" customFormat="false" ht="37.5" hidden="false" customHeight="true" outlineLevel="0" collapsed="false">
      <c r="A892" s="309" t="s">
        <v>1539</v>
      </c>
      <c r="B892" s="300" t="s">
        <v>1023</v>
      </c>
      <c r="C892" s="300"/>
      <c r="D892" s="300" t="s">
        <v>369</v>
      </c>
      <c r="E892" s="309" t="n">
        <v>2</v>
      </c>
      <c r="F892" s="301"/>
      <c r="G892" s="298"/>
    </row>
    <row r="893" customFormat="false" ht="13.5" hidden="false" customHeight="true" outlineLevel="0" collapsed="false">
      <c r="A893" s="297" t="s">
        <v>1540</v>
      </c>
      <c r="B893" s="297" t="s">
        <v>470</v>
      </c>
      <c r="C893" s="295"/>
      <c r="D893" s="295" t="s">
        <v>208</v>
      </c>
      <c r="E893" s="295" t="n">
        <v>5</v>
      </c>
      <c r="F893" s="296"/>
      <c r="G893" s="298"/>
    </row>
    <row r="894" customFormat="false" ht="13.5" hidden="false" customHeight="true" outlineLevel="0" collapsed="false">
      <c r="A894" s="297" t="s">
        <v>1541</v>
      </c>
      <c r="B894" s="295" t="s">
        <v>1542</v>
      </c>
      <c r="C894" s="295"/>
      <c r="D894" s="295" t="s">
        <v>549</v>
      </c>
      <c r="E894" s="295" t="n">
        <v>5</v>
      </c>
      <c r="F894" s="296"/>
      <c r="G894" s="298"/>
    </row>
    <row r="895" customFormat="false" ht="13.5" hidden="false" customHeight="true" outlineLevel="0" collapsed="false">
      <c r="A895" s="297" t="s">
        <v>1543</v>
      </c>
      <c r="B895" s="297" t="s">
        <v>1544</v>
      </c>
      <c r="C895" s="295"/>
      <c r="D895" s="295" t="s">
        <v>16</v>
      </c>
      <c r="E895" s="295" t="n">
        <v>5</v>
      </c>
      <c r="F895" s="296"/>
      <c r="G895" s="298"/>
    </row>
    <row r="896" customFormat="false" ht="13.5" hidden="false" customHeight="true" outlineLevel="0" collapsed="false">
      <c r="A896" s="297" t="s">
        <v>1545</v>
      </c>
      <c r="B896" s="297" t="s">
        <v>470</v>
      </c>
      <c r="C896" s="295"/>
      <c r="D896" s="295" t="s">
        <v>208</v>
      </c>
      <c r="E896" s="295" t="n">
        <v>10</v>
      </c>
      <c r="F896" s="296"/>
      <c r="G896" s="298"/>
    </row>
    <row r="897" customFormat="false" ht="13.5" hidden="false" customHeight="true" outlineLevel="0" collapsed="false">
      <c r="A897" s="305" t="s">
        <v>1546</v>
      </c>
      <c r="B897" s="303" t="s">
        <v>472</v>
      </c>
      <c r="C897" s="302"/>
      <c r="D897" s="302" t="s">
        <v>208</v>
      </c>
      <c r="E897" s="305" t="n">
        <v>1</v>
      </c>
      <c r="F897" s="304"/>
      <c r="G897" s="298"/>
    </row>
    <row r="898" customFormat="false" ht="13.5" hidden="false" customHeight="true" outlineLevel="0" collapsed="false">
      <c r="A898" s="297" t="s">
        <v>1547</v>
      </c>
      <c r="B898" s="297" t="s">
        <v>470</v>
      </c>
      <c r="C898" s="295"/>
      <c r="D898" s="295" t="s">
        <v>208</v>
      </c>
      <c r="E898" s="295" t="n">
        <v>5</v>
      </c>
      <c r="F898" s="296"/>
      <c r="G898" s="298"/>
    </row>
    <row r="899" customFormat="false" ht="13.5" hidden="false" customHeight="true" outlineLevel="0" collapsed="false">
      <c r="A899" s="309" t="s">
        <v>1548</v>
      </c>
      <c r="B899" s="309" t="s">
        <v>1549</v>
      </c>
      <c r="C899" s="300"/>
      <c r="D899" s="300" t="s">
        <v>489</v>
      </c>
      <c r="E899" s="309" t="n">
        <v>10</v>
      </c>
      <c r="F899" s="301"/>
      <c r="G899" s="298"/>
    </row>
    <row r="900" customFormat="false" ht="13.5" hidden="false" customHeight="true" outlineLevel="0" collapsed="false">
      <c r="A900" s="297" t="s">
        <v>1550</v>
      </c>
      <c r="B900" s="297" t="s">
        <v>1544</v>
      </c>
      <c r="C900" s="295"/>
      <c r="D900" s="295" t="s">
        <v>217</v>
      </c>
      <c r="E900" s="295" t="n">
        <v>5</v>
      </c>
      <c r="F900" s="296"/>
      <c r="G900" s="298"/>
    </row>
    <row r="901" customFormat="false" ht="13.5" hidden="false" customHeight="true" outlineLevel="0" collapsed="false">
      <c r="A901" s="297" t="s">
        <v>1551</v>
      </c>
      <c r="B901" s="295" t="s">
        <v>1552</v>
      </c>
      <c r="C901" s="295"/>
      <c r="D901" s="295" t="s">
        <v>219</v>
      </c>
      <c r="E901" s="295" t="n">
        <v>10</v>
      </c>
      <c r="F901" s="296"/>
      <c r="G901" s="298"/>
    </row>
    <row r="902" customFormat="false" ht="37.5" hidden="false" customHeight="true" outlineLevel="0" collapsed="false">
      <c r="A902" s="309" t="s">
        <v>1553</v>
      </c>
      <c r="B902" s="300" t="s">
        <v>1023</v>
      </c>
      <c r="C902" s="300"/>
      <c r="D902" s="300" t="s">
        <v>369</v>
      </c>
      <c r="E902" s="309" t="n">
        <v>5</v>
      </c>
      <c r="F902" s="301"/>
      <c r="G902" s="298"/>
    </row>
    <row r="903" customFormat="false" ht="13.5" hidden="false" customHeight="true" outlineLevel="0" collapsed="false">
      <c r="A903" s="309" t="s">
        <v>1554</v>
      </c>
      <c r="B903" s="309" t="s">
        <v>1555</v>
      </c>
      <c r="C903" s="300"/>
      <c r="D903" s="300" t="s">
        <v>369</v>
      </c>
      <c r="E903" s="309" t="n">
        <v>3</v>
      </c>
      <c r="F903" s="301"/>
      <c r="G903" s="298"/>
    </row>
    <row r="904" customFormat="false" ht="13.5" hidden="false" customHeight="true" outlineLevel="0" collapsed="false">
      <c r="A904" s="297" t="s">
        <v>1556</v>
      </c>
      <c r="B904" s="295" t="n">
        <v>40912</v>
      </c>
      <c r="C904" s="295"/>
      <c r="D904" s="295" t="s">
        <v>468</v>
      </c>
      <c r="E904" s="295" t="n">
        <v>10</v>
      </c>
      <c r="F904" s="296"/>
      <c r="G904" s="298"/>
    </row>
    <row r="905" customFormat="false" ht="13.5" hidden="false" customHeight="true" outlineLevel="0" collapsed="false">
      <c r="A905" s="297"/>
      <c r="B905" s="295" t="n">
        <v>40922</v>
      </c>
      <c r="C905" s="295"/>
      <c r="D905" s="295" t="s">
        <v>468</v>
      </c>
      <c r="E905" s="295" t="n">
        <v>10</v>
      </c>
      <c r="F905" s="296"/>
      <c r="G905" s="298"/>
    </row>
    <row r="906" customFormat="false" ht="13.5" hidden="false" customHeight="true" outlineLevel="0" collapsed="false">
      <c r="A906" s="297"/>
      <c r="B906" s="295" t="n">
        <v>41008</v>
      </c>
      <c r="C906" s="295"/>
      <c r="D906" s="295" t="s">
        <v>468</v>
      </c>
      <c r="E906" s="295" t="n">
        <v>10</v>
      </c>
      <c r="F906" s="296"/>
      <c r="G906" s="298"/>
    </row>
    <row r="907" customFormat="false" ht="13.5" hidden="false" customHeight="true" outlineLevel="0" collapsed="false">
      <c r="A907" s="297"/>
      <c r="B907" s="295" t="n">
        <v>41099</v>
      </c>
      <c r="C907" s="295"/>
      <c r="D907" s="295" t="s">
        <v>468</v>
      </c>
      <c r="E907" s="295" t="n">
        <v>20</v>
      </c>
      <c r="F907" s="296"/>
      <c r="G907" s="298"/>
    </row>
    <row r="908" customFormat="false" ht="13.5" hidden="false" customHeight="true" outlineLevel="0" collapsed="false">
      <c r="A908" s="297"/>
      <c r="B908" s="295" t="n">
        <v>41166</v>
      </c>
      <c r="C908" s="295"/>
      <c r="D908" s="295" t="s">
        <v>468</v>
      </c>
      <c r="E908" s="295" t="n">
        <v>30</v>
      </c>
      <c r="F908" s="296"/>
      <c r="G908" s="298"/>
    </row>
    <row r="909" customFormat="false" ht="13.5" hidden="false" customHeight="true" outlineLevel="0" collapsed="false">
      <c r="A909" s="309" t="s">
        <v>1557</v>
      </c>
      <c r="B909" s="309" t="s">
        <v>1558</v>
      </c>
      <c r="C909" s="300"/>
      <c r="D909" s="300" t="s">
        <v>217</v>
      </c>
      <c r="E909" s="300" t="n">
        <v>5</v>
      </c>
      <c r="F909" s="301"/>
      <c r="G909" s="298"/>
    </row>
    <row r="910" customFormat="false" ht="24" hidden="false" customHeight="true" outlineLevel="0" collapsed="false">
      <c r="A910" s="297" t="s">
        <v>1559</v>
      </c>
      <c r="B910" s="295" t="s">
        <v>1560</v>
      </c>
      <c r="C910" s="295"/>
      <c r="D910" s="295" t="s">
        <v>16</v>
      </c>
      <c r="E910" s="295" t="n">
        <v>2000</v>
      </c>
      <c r="F910" s="296"/>
      <c r="G910" s="298"/>
    </row>
    <row r="911" customFormat="false" ht="13.5" hidden="false" customHeight="true" outlineLevel="0" collapsed="false">
      <c r="A911" s="316" t="s">
        <v>1561</v>
      </c>
      <c r="B911" s="300"/>
      <c r="C911" s="300"/>
      <c r="D911" s="300" t="s">
        <v>208</v>
      </c>
      <c r="E911" s="300" t="n">
        <v>10</v>
      </c>
      <c r="F911" s="301"/>
      <c r="G911" s="298"/>
    </row>
    <row r="912" customFormat="false" ht="13.5" hidden="false" customHeight="true" outlineLevel="0" collapsed="false">
      <c r="A912" s="309" t="s">
        <v>1562</v>
      </c>
      <c r="B912" s="309" t="s">
        <v>1563</v>
      </c>
      <c r="C912" s="300"/>
      <c r="D912" s="300" t="s">
        <v>369</v>
      </c>
      <c r="E912" s="309" t="n">
        <v>8</v>
      </c>
      <c r="F912" s="301"/>
      <c r="G912" s="298"/>
    </row>
    <row r="913" customFormat="false" ht="29.25" hidden="false" customHeight="true" outlineLevel="0" collapsed="false">
      <c r="A913" s="305" t="s">
        <v>1564</v>
      </c>
      <c r="B913" s="305" t="s">
        <v>378</v>
      </c>
      <c r="C913" s="317" t="s">
        <v>1565</v>
      </c>
      <c r="D913" s="302" t="s">
        <v>208</v>
      </c>
      <c r="E913" s="305" t="n">
        <v>1</v>
      </c>
      <c r="F913" s="304"/>
      <c r="G913" s="298"/>
    </row>
    <row r="914" customFormat="false" ht="13.5" hidden="false" customHeight="true" outlineLevel="0" collapsed="false">
      <c r="A914" s="305" t="s">
        <v>1566</v>
      </c>
      <c r="B914" s="303" t="s">
        <v>472</v>
      </c>
      <c r="C914" s="302"/>
      <c r="D914" s="302" t="s">
        <v>208</v>
      </c>
      <c r="E914" s="305" t="n">
        <v>5</v>
      </c>
      <c r="F914" s="304"/>
      <c r="G914" s="298"/>
    </row>
    <row r="915" customFormat="false" ht="13.5" hidden="false" customHeight="true" outlineLevel="0" collapsed="false">
      <c r="A915" s="297" t="s">
        <v>1567</v>
      </c>
      <c r="B915" s="295"/>
      <c r="C915" s="295"/>
      <c r="D915" s="295" t="s">
        <v>16</v>
      </c>
      <c r="E915" s="295" t="n">
        <v>100</v>
      </c>
      <c r="F915" s="296"/>
      <c r="G915" s="298"/>
    </row>
    <row r="916" customFormat="false" ht="13.5" hidden="false" customHeight="true" outlineLevel="0" collapsed="false">
      <c r="A916" s="295" t="s">
        <v>1568</v>
      </c>
      <c r="B916" s="297" t="s">
        <v>470</v>
      </c>
      <c r="C916" s="295"/>
      <c r="D916" s="295" t="s">
        <v>208</v>
      </c>
      <c r="E916" s="295" t="n">
        <v>5</v>
      </c>
      <c r="F916" s="296"/>
      <c r="G916" s="298"/>
    </row>
    <row r="917" customFormat="false" ht="13.5" hidden="false" customHeight="true" outlineLevel="0" collapsed="false">
      <c r="A917" s="297" t="s">
        <v>1569</v>
      </c>
      <c r="B917" s="297" t="s">
        <v>470</v>
      </c>
      <c r="C917" s="295" t="s">
        <v>426</v>
      </c>
      <c r="D917" s="295" t="s">
        <v>208</v>
      </c>
      <c r="E917" s="295" t="n">
        <v>2</v>
      </c>
      <c r="F917" s="296"/>
      <c r="G917" s="298"/>
    </row>
    <row r="918" customFormat="false" ht="24" hidden="false" customHeight="true" outlineLevel="0" collapsed="false">
      <c r="A918" s="299" t="s">
        <v>1570</v>
      </c>
      <c r="B918" s="300" t="s">
        <v>371</v>
      </c>
      <c r="C918" s="300" t="s">
        <v>372</v>
      </c>
      <c r="D918" s="300" t="s">
        <v>369</v>
      </c>
      <c r="E918" s="300" t="n">
        <v>24</v>
      </c>
      <c r="F918" s="301"/>
      <c r="G918" s="298"/>
    </row>
    <row r="919" customFormat="false" ht="13.5" hidden="false" customHeight="true" outlineLevel="0" collapsed="false">
      <c r="A919" s="299" t="s">
        <v>1571</v>
      </c>
      <c r="B919" s="299" t="s">
        <v>368</v>
      </c>
      <c r="C919" s="300"/>
      <c r="D919" s="300" t="s">
        <v>369</v>
      </c>
      <c r="E919" s="300" t="n">
        <v>1</v>
      </c>
      <c r="F919" s="301"/>
      <c r="G919" s="298"/>
    </row>
    <row r="920" customFormat="false" ht="24" hidden="false" customHeight="true" outlineLevel="0" collapsed="false">
      <c r="A920" s="297" t="s">
        <v>1572</v>
      </c>
      <c r="B920" s="297" t="s">
        <v>628</v>
      </c>
      <c r="C920" s="295"/>
      <c r="D920" s="295" t="s">
        <v>208</v>
      </c>
      <c r="E920" s="295" t="n">
        <v>2</v>
      </c>
      <c r="F920" s="296"/>
      <c r="G920" s="298"/>
    </row>
    <row r="921" customFormat="false" ht="13.5" hidden="false" customHeight="true" outlineLevel="0" collapsed="false">
      <c r="A921" s="299" t="s">
        <v>1573</v>
      </c>
      <c r="B921" s="299" t="s">
        <v>1574</v>
      </c>
      <c r="C921" s="300"/>
      <c r="D921" s="300" t="s">
        <v>369</v>
      </c>
      <c r="E921" s="300" t="n">
        <v>3</v>
      </c>
      <c r="F921" s="301"/>
      <c r="G921" s="298"/>
    </row>
    <row r="922" customFormat="false" ht="25.5" hidden="false" customHeight="true" outlineLevel="0" collapsed="false">
      <c r="A922" s="309" t="s">
        <v>1575</v>
      </c>
      <c r="B922" s="316" t="s">
        <v>1576</v>
      </c>
      <c r="C922" s="300"/>
      <c r="D922" s="300" t="s">
        <v>369</v>
      </c>
      <c r="E922" s="316" t="n">
        <v>6</v>
      </c>
      <c r="F922" s="301"/>
      <c r="G922" s="298"/>
    </row>
    <row r="923" customFormat="false" ht="24" hidden="false" customHeight="true" outlineLevel="0" collapsed="false">
      <c r="A923" s="297" t="s">
        <v>1577</v>
      </c>
      <c r="B923" s="297" t="s">
        <v>1578</v>
      </c>
      <c r="C923" s="295"/>
      <c r="D923" s="295" t="s">
        <v>16</v>
      </c>
      <c r="E923" s="295" t="n">
        <v>2200</v>
      </c>
      <c r="F923" s="296"/>
      <c r="G923" s="298"/>
    </row>
    <row r="924" customFormat="false" ht="13.5" hidden="false" customHeight="true" outlineLevel="0" collapsed="false">
      <c r="A924" s="299" t="s">
        <v>1579</v>
      </c>
      <c r="B924" s="300"/>
      <c r="C924" s="300"/>
      <c r="D924" s="300" t="s">
        <v>219</v>
      </c>
      <c r="E924" s="300" t="n">
        <v>500</v>
      </c>
      <c r="F924" s="301"/>
      <c r="G924" s="298"/>
    </row>
    <row r="925" customFormat="false" ht="13.5" hidden="false" customHeight="true" outlineLevel="0" collapsed="false">
      <c r="A925" s="297" t="s">
        <v>1580</v>
      </c>
      <c r="B925" s="297" t="s">
        <v>470</v>
      </c>
      <c r="C925" s="295"/>
      <c r="D925" s="295" t="s">
        <v>208</v>
      </c>
      <c r="E925" s="295" t="n">
        <v>5</v>
      </c>
      <c r="F925" s="296"/>
      <c r="G925" s="298"/>
    </row>
    <row r="926" customFormat="false" ht="25.5" hidden="false" customHeight="true" outlineLevel="0" collapsed="false">
      <c r="A926" s="316" t="s">
        <v>1581</v>
      </c>
      <c r="B926" s="309" t="s">
        <v>1582</v>
      </c>
      <c r="C926" s="300"/>
      <c r="D926" s="300" t="s">
        <v>369</v>
      </c>
      <c r="E926" s="309" t="n">
        <v>6</v>
      </c>
      <c r="F926" s="301"/>
      <c r="G926" s="298"/>
    </row>
    <row r="927" customFormat="false" ht="24" hidden="false" customHeight="true" outlineLevel="0" collapsed="false">
      <c r="A927" s="297" t="s">
        <v>1583</v>
      </c>
      <c r="B927" s="297" t="s">
        <v>1584</v>
      </c>
      <c r="C927" s="295"/>
      <c r="D927" s="295" t="s">
        <v>16</v>
      </c>
      <c r="E927" s="295" t="n">
        <v>10</v>
      </c>
      <c r="F927" s="296"/>
      <c r="G927" s="298"/>
    </row>
    <row r="928" customFormat="false" ht="13.5" hidden="false" customHeight="true" outlineLevel="0" collapsed="false">
      <c r="A928" s="297" t="s">
        <v>1585</v>
      </c>
      <c r="B928" s="297" t="s">
        <v>391</v>
      </c>
      <c r="C928" s="295"/>
      <c r="D928" s="295" t="s">
        <v>208</v>
      </c>
      <c r="E928" s="295" t="n">
        <v>5</v>
      </c>
      <c r="F928" s="296"/>
      <c r="G928" s="298"/>
    </row>
    <row r="929" customFormat="false" ht="13.5" hidden="false" customHeight="true" outlineLevel="0" collapsed="false">
      <c r="A929" s="297" t="s">
        <v>1586</v>
      </c>
      <c r="B929" s="295" t="s">
        <v>801</v>
      </c>
      <c r="C929" s="295"/>
      <c r="D929" s="295" t="s">
        <v>16</v>
      </c>
      <c r="E929" s="295" t="n">
        <v>100</v>
      </c>
      <c r="F929" s="296"/>
      <c r="G929" s="298"/>
    </row>
    <row r="930" customFormat="false" ht="25.5" hidden="false" customHeight="true" outlineLevel="0" collapsed="false">
      <c r="A930" s="318" t="s">
        <v>1587</v>
      </c>
      <c r="B930" s="318" t="s">
        <v>1588</v>
      </c>
      <c r="C930" s="300"/>
      <c r="D930" s="299" t="s">
        <v>1589</v>
      </c>
      <c r="E930" s="300" t="n">
        <v>6</v>
      </c>
      <c r="F930" s="301"/>
      <c r="G930" s="298"/>
    </row>
    <row r="931" customFormat="false" ht="13.5" hidden="false" customHeight="true" outlineLevel="0" collapsed="false">
      <c r="A931" s="295" t="s">
        <v>1590</v>
      </c>
      <c r="B931" s="297" t="s">
        <v>470</v>
      </c>
      <c r="C931" s="295"/>
      <c r="D931" s="295" t="s">
        <v>208</v>
      </c>
      <c r="E931" s="295" t="n">
        <v>2</v>
      </c>
      <c r="F931" s="296"/>
      <c r="G931" s="298"/>
    </row>
    <row r="932" customFormat="false" ht="24" hidden="false" customHeight="true" outlineLevel="0" collapsed="false">
      <c r="A932" s="299" t="s">
        <v>1591</v>
      </c>
      <c r="B932" s="300" t="s">
        <v>371</v>
      </c>
      <c r="C932" s="300"/>
      <c r="D932" s="300" t="s">
        <v>369</v>
      </c>
      <c r="E932" s="300" t="n">
        <v>18</v>
      </c>
      <c r="F932" s="301"/>
      <c r="G932" s="298"/>
    </row>
    <row r="933" customFormat="false" ht="37.5" hidden="false" customHeight="true" outlineLevel="0" collapsed="false">
      <c r="A933" s="309" t="s">
        <v>1592</v>
      </c>
      <c r="B933" s="300" t="s">
        <v>1023</v>
      </c>
      <c r="C933" s="300"/>
      <c r="D933" s="300" t="s">
        <v>369</v>
      </c>
      <c r="E933" s="309" t="n">
        <v>5</v>
      </c>
      <c r="F933" s="301"/>
      <c r="G933" s="298"/>
    </row>
    <row r="934" customFormat="false" ht="24" hidden="false" customHeight="true" outlineLevel="0" collapsed="false">
      <c r="A934" s="299" t="s">
        <v>1593</v>
      </c>
      <c r="B934" s="300" t="s">
        <v>371</v>
      </c>
      <c r="C934" s="300"/>
      <c r="D934" s="300" t="s">
        <v>369</v>
      </c>
      <c r="E934" s="300" t="n">
        <v>18</v>
      </c>
      <c r="F934" s="301"/>
      <c r="G934" s="298"/>
    </row>
    <row r="935" customFormat="false" ht="13.5" hidden="false" customHeight="true" outlineLevel="0" collapsed="false">
      <c r="A935" s="297" t="s">
        <v>1594</v>
      </c>
      <c r="B935" s="295"/>
      <c r="C935" s="295"/>
      <c r="D935" s="295" t="s">
        <v>369</v>
      </c>
      <c r="E935" s="295" t="n">
        <v>30</v>
      </c>
      <c r="F935" s="296"/>
      <c r="G935" s="298"/>
    </row>
    <row r="936" customFormat="false" ht="13.5" hidden="false" customHeight="true" outlineLevel="0" collapsed="false">
      <c r="A936" s="297" t="s">
        <v>1595</v>
      </c>
      <c r="B936" s="295"/>
      <c r="C936" s="295"/>
      <c r="D936" s="295" t="s">
        <v>208</v>
      </c>
      <c r="E936" s="295" t="n">
        <v>30</v>
      </c>
      <c r="F936" s="296"/>
      <c r="G936" s="298"/>
    </row>
    <row r="937" customFormat="false" ht="13.5" hidden="false" customHeight="true" outlineLevel="0" collapsed="false">
      <c r="A937" s="297" t="s">
        <v>1596</v>
      </c>
      <c r="B937" s="295"/>
      <c r="C937" s="295"/>
      <c r="D937" s="295" t="s">
        <v>217</v>
      </c>
      <c r="E937" s="295" t="n">
        <v>10</v>
      </c>
      <c r="F937" s="296"/>
      <c r="G937" s="298"/>
    </row>
    <row r="938" customFormat="false" ht="24" hidden="false" customHeight="true" outlineLevel="0" collapsed="false">
      <c r="A938" s="310" t="s">
        <v>1597</v>
      </c>
      <c r="B938" s="310" t="s">
        <v>1598</v>
      </c>
      <c r="C938" s="300" t="s">
        <v>888</v>
      </c>
      <c r="D938" s="308" t="s">
        <v>9</v>
      </c>
      <c r="E938" s="308" t="n">
        <v>8</v>
      </c>
      <c r="F938" s="301"/>
      <c r="G938" s="298"/>
    </row>
    <row r="939" customFormat="false" ht="13.5" hidden="false" customHeight="true" outlineLevel="0" collapsed="false">
      <c r="A939" s="297" t="s">
        <v>1599</v>
      </c>
      <c r="B939" s="295"/>
      <c r="C939" s="295"/>
      <c r="D939" s="295" t="s">
        <v>369</v>
      </c>
      <c r="E939" s="295" t="n">
        <v>30</v>
      </c>
      <c r="F939" s="296"/>
      <c r="G939" s="298"/>
    </row>
    <row r="940" customFormat="false" ht="24" hidden="false" customHeight="true" outlineLevel="0" collapsed="false">
      <c r="A940" s="310" t="s">
        <v>1600</v>
      </c>
      <c r="B940" s="299" t="s">
        <v>1170</v>
      </c>
      <c r="C940" s="300" t="s">
        <v>1601</v>
      </c>
      <c r="D940" s="308" t="s">
        <v>369</v>
      </c>
      <c r="E940" s="308" t="n">
        <v>12</v>
      </c>
      <c r="F940" s="301"/>
      <c r="G940" s="298"/>
    </row>
    <row r="941" customFormat="false" ht="13.5" hidden="false" customHeight="true" outlineLevel="0" collapsed="false">
      <c r="A941" s="297" t="s">
        <v>1602</v>
      </c>
      <c r="B941" s="297" t="s">
        <v>378</v>
      </c>
      <c r="C941" s="295"/>
      <c r="D941" s="295" t="s">
        <v>208</v>
      </c>
      <c r="E941" s="295" t="n">
        <v>70</v>
      </c>
      <c r="F941" s="296"/>
      <c r="G941" s="298"/>
    </row>
    <row r="942" customFormat="false" ht="24" hidden="false" customHeight="true" outlineLevel="0" collapsed="false">
      <c r="A942" s="297" t="s">
        <v>1602</v>
      </c>
      <c r="B942" s="295" t="s">
        <v>465</v>
      </c>
      <c r="C942" s="295"/>
      <c r="D942" s="295" t="s">
        <v>208</v>
      </c>
      <c r="E942" s="295" t="n">
        <v>60</v>
      </c>
      <c r="F942" s="296"/>
      <c r="G942" s="298"/>
    </row>
    <row r="943" customFormat="false" ht="13.5" hidden="false" customHeight="true" outlineLevel="0" collapsed="false">
      <c r="A943" s="297" t="s">
        <v>1603</v>
      </c>
      <c r="B943" s="297" t="s">
        <v>378</v>
      </c>
      <c r="C943" s="295"/>
      <c r="D943" s="295" t="s">
        <v>208</v>
      </c>
      <c r="E943" s="295" t="n">
        <v>270</v>
      </c>
      <c r="F943" s="296"/>
      <c r="G943" s="298"/>
    </row>
    <row r="944" customFormat="false" ht="13.5" hidden="false" customHeight="true" outlineLevel="0" collapsed="false">
      <c r="A944" s="297" t="s">
        <v>1604</v>
      </c>
      <c r="B944" s="297" t="s">
        <v>1605</v>
      </c>
      <c r="C944" s="295"/>
      <c r="D944" s="295" t="s">
        <v>1606</v>
      </c>
      <c r="E944" s="295" t="n">
        <v>1000</v>
      </c>
      <c r="F944" s="296"/>
      <c r="G944" s="298"/>
    </row>
    <row r="945" customFormat="false" ht="13.5" hidden="false" customHeight="true" outlineLevel="0" collapsed="false">
      <c r="A945" s="297" t="s">
        <v>1607</v>
      </c>
      <c r="B945" s="297" t="s">
        <v>378</v>
      </c>
      <c r="C945" s="295"/>
      <c r="D945" s="295" t="s">
        <v>208</v>
      </c>
      <c r="E945" s="295" t="n">
        <v>60</v>
      </c>
      <c r="F945" s="296"/>
      <c r="G945" s="298"/>
    </row>
    <row r="946" customFormat="false" ht="13.5" hidden="false" customHeight="true" outlineLevel="0" collapsed="false">
      <c r="A946" s="297" t="s">
        <v>1608</v>
      </c>
      <c r="B946" s="297" t="s">
        <v>397</v>
      </c>
      <c r="C946" s="295"/>
      <c r="D946" s="295" t="s">
        <v>16</v>
      </c>
      <c r="E946" s="295" t="n">
        <v>64</v>
      </c>
      <c r="F946" s="296"/>
      <c r="G946" s="298"/>
    </row>
    <row r="947" customFormat="false" ht="13.5" hidden="false" customHeight="true" outlineLevel="0" collapsed="false">
      <c r="A947" s="297" t="s">
        <v>1609</v>
      </c>
      <c r="B947" s="297" t="s">
        <v>1549</v>
      </c>
      <c r="C947" s="295"/>
      <c r="D947" s="295" t="s">
        <v>217</v>
      </c>
      <c r="E947" s="295" t="n">
        <v>20</v>
      </c>
      <c r="F947" s="296"/>
      <c r="G947" s="298"/>
    </row>
    <row r="948" customFormat="false" ht="13.5" hidden="false" customHeight="true" outlineLevel="0" collapsed="false">
      <c r="A948" s="297" t="s">
        <v>1610</v>
      </c>
      <c r="B948" s="297" t="s">
        <v>1611</v>
      </c>
      <c r="C948" s="295"/>
      <c r="D948" s="295" t="s">
        <v>1606</v>
      </c>
      <c r="E948" s="295" t="n">
        <v>2000</v>
      </c>
      <c r="F948" s="296"/>
      <c r="G948" s="298"/>
    </row>
    <row r="949" customFormat="false" ht="13.5" hidden="false" customHeight="true" outlineLevel="0" collapsed="false">
      <c r="A949" s="297" t="s">
        <v>1612</v>
      </c>
      <c r="B949" s="297" t="s">
        <v>476</v>
      </c>
      <c r="C949" s="295" t="s">
        <v>426</v>
      </c>
      <c r="D949" s="295" t="s">
        <v>208</v>
      </c>
      <c r="E949" s="295" t="n">
        <v>5</v>
      </c>
      <c r="F949" s="296"/>
      <c r="G949" s="298"/>
    </row>
    <row r="950" customFormat="false" ht="13.5" hidden="false" customHeight="true" outlineLevel="0" collapsed="false">
      <c r="A950" s="297" t="s">
        <v>1613</v>
      </c>
      <c r="B950" s="295" t="s">
        <v>1614</v>
      </c>
      <c r="C950" s="295"/>
      <c r="D950" s="295" t="s">
        <v>549</v>
      </c>
      <c r="E950" s="295" t="n">
        <v>5</v>
      </c>
      <c r="F950" s="296"/>
      <c r="G950" s="298"/>
    </row>
    <row r="951" customFormat="false" ht="13.5" hidden="false" customHeight="true" outlineLevel="0" collapsed="false">
      <c r="A951" s="305" t="s">
        <v>1615</v>
      </c>
      <c r="B951" s="305" t="s">
        <v>377</v>
      </c>
      <c r="C951" s="302"/>
      <c r="D951" s="302" t="s">
        <v>208</v>
      </c>
      <c r="E951" s="302" t="n">
        <v>2</v>
      </c>
      <c r="F951" s="304"/>
      <c r="G951" s="298"/>
    </row>
    <row r="952" customFormat="false" ht="13.5" hidden="false" customHeight="true" outlineLevel="0" collapsed="false">
      <c r="A952" s="297" t="s">
        <v>1616</v>
      </c>
      <c r="B952" s="297" t="s">
        <v>394</v>
      </c>
      <c r="C952" s="295"/>
      <c r="D952" s="295" t="s">
        <v>217</v>
      </c>
      <c r="E952" s="295" t="n">
        <v>5</v>
      </c>
      <c r="F952" s="296"/>
      <c r="G952" s="298"/>
    </row>
    <row r="953" customFormat="false" ht="13.5" hidden="false" customHeight="true" outlineLevel="0" collapsed="false">
      <c r="A953" s="297" t="s">
        <v>1617</v>
      </c>
      <c r="B953" s="297" t="s">
        <v>394</v>
      </c>
      <c r="C953" s="295"/>
      <c r="D953" s="295" t="s">
        <v>217</v>
      </c>
      <c r="E953" s="295" t="n">
        <v>5</v>
      </c>
      <c r="F953" s="296"/>
      <c r="G953" s="298"/>
    </row>
    <row r="954" customFormat="false" ht="13.5" hidden="false" customHeight="true" outlineLevel="0" collapsed="false">
      <c r="A954" s="297" t="s">
        <v>1618</v>
      </c>
      <c r="B954" s="297" t="s">
        <v>1377</v>
      </c>
      <c r="C954" s="295"/>
      <c r="D954" s="295" t="s">
        <v>208</v>
      </c>
      <c r="E954" s="295" t="n">
        <v>16</v>
      </c>
      <c r="F954" s="296"/>
      <c r="G954" s="298"/>
    </row>
    <row r="955" customFormat="false" ht="13.5" hidden="false" customHeight="true" outlineLevel="0" collapsed="false">
      <c r="A955" s="297" t="s">
        <v>1619</v>
      </c>
      <c r="B955" s="297" t="s">
        <v>1620</v>
      </c>
      <c r="C955" s="295"/>
      <c r="D955" s="295" t="s">
        <v>1606</v>
      </c>
      <c r="E955" s="295" t="n">
        <v>2000</v>
      </c>
      <c r="F955" s="296"/>
      <c r="G955" s="298"/>
    </row>
    <row r="956" customFormat="false" ht="13.5" hidden="false" customHeight="true" outlineLevel="0" collapsed="false">
      <c r="A956" s="297" t="s">
        <v>1621</v>
      </c>
      <c r="B956" s="295" t="s">
        <v>1622</v>
      </c>
      <c r="C956" s="295"/>
      <c r="D956" s="295" t="s">
        <v>16</v>
      </c>
      <c r="E956" s="295" t="n">
        <v>5</v>
      </c>
      <c r="F956" s="296"/>
      <c r="G956" s="298"/>
    </row>
    <row r="957" customFormat="false" ht="13.5" hidden="false" customHeight="true" outlineLevel="0" collapsed="false">
      <c r="A957" s="297" t="s">
        <v>1623</v>
      </c>
      <c r="B957" s="295"/>
      <c r="C957" s="295"/>
      <c r="D957" s="295" t="s">
        <v>359</v>
      </c>
      <c r="E957" s="295" t="n">
        <v>20</v>
      </c>
      <c r="F957" s="296"/>
      <c r="G957" s="298"/>
    </row>
    <row r="958" customFormat="false" ht="13.5" hidden="false" customHeight="true" outlineLevel="0" collapsed="false">
      <c r="A958" s="297" t="s">
        <v>1624</v>
      </c>
      <c r="B958" s="297" t="s">
        <v>1625</v>
      </c>
      <c r="C958" s="295"/>
      <c r="D958" s="295" t="s">
        <v>1606</v>
      </c>
      <c r="E958" s="295" t="n">
        <v>500</v>
      </c>
      <c r="F958" s="296"/>
      <c r="G958" s="298"/>
    </row>
    <row r="959" customFormat="false" ht="13.5" hidden="false" customHeight="true" outlineLevel="0" collapsed="false">
      <c r="A959" s="297" t="s">
        <v>1626</v>
      </c>
      <c r="B959" s="297" t="s">
        <v>393</v>
      </c>
      <c r="C959" s="295"/>
      <c r="D959" s="295" t="s">
        <v>16</v>
      </c>
      <c r="E959" s="295" t="n">
        <v>32</v>
      </c>
      <c r="F959" s="296"/>
      <c r="G959" s="298"/>
    </row>
    <row r="960" customFormat="false" ht="13.5" hidden="false" customHeight="true" outlineLevel="0" collapsed="false">
      <c r="A960" s="297" t="s">
        <v>1627</v>
      </c>
      <c r="B960" s="297" t="s">
        <v>394</v>
      </c>
      <c r="C960" s="295"/>
      <c r="D960" s="295" t="s">
        <v>16</v>
      </c>
      <c r="E960" s="295" t="n">
        <v>50</v>
      </c>
      <c r="F960" s="296"/>
      <c r="G960" s="298"/>
    </row>
    <row r="961" customFormat="false" ht="13.5" hidden="false" customHeight="true" outlineLevel="0" collapsed="false">
      <c r="A961" s="297" t="s">
        <v>1628</v>
      </c>
      <c r="B961" s="297" t="s">
        <v>394</v>
      </c>
      <c r="C961" s="295"/>
      <c r="D961" s="295" t="s">
        <v>217</v>
      </c>
      <c r="E961" s="295" t="n">
        <v>10</v>
      </c>
      <c r="F961" s="296"/>
      <c r="G961" s="298"/>
    </row>
    <row r="962" customFormat="false" ht="36" hidden="false" customHeight="true" outlineLevel="0" collapsed="false">
      <c r="A962" s="297" t="s">
        <v>1629</v>
      </c>
      <c r="B962" s="297" t="s">
        <v>1630</v>
      </c>
      <c r="C962" s="295"/>
      <c r="D962" s="295" t="s">
        <v>16</v>
      </c>
      <c r="E962" s="295" t="n">
        <v>30</v>
      </c>
      <c r="F962" s="296"/>
      <c r="G962" s="298"/>
    </row>
    <row r="963" customFormat="false" ht="48" hidden="false" customHeight="true" outlineLevel="0" collapsed="false">
      <c r="A963" s="297"/>
      <c r="B963" s="297" t="s">
        <v>1631</v>
      </c>
      <c r="C963" s="295"/>
      <c r="D963" s="295" t="s">
        <v>16</v>
      </c>
      <c r="E963" s="295" t="n">
        <v>30</v>
      </c>
      <c r="F963" s="296"/>
      <c r="G963" s="298"/>
    </row>
    <row r="964" customFormat="false" ht="13.5" hidden="false" customHeight="true" outlineLevel="0" collapsed="false">
      <c r="A964" s="310" t="s">
        <v>1632</v>
      </c>
      <c r="B964" s="310" t="s">
        <v>378</v>
      </c>
      <c r="C964" s="300"/>
      <c r="D964" s="308" t="s">
        <v>540</v>
      </c>
      <c r="E964" s="308" t="n">
        <v>2</v>
      </c>
      <c r="F964" s="301"/>
      <c r="G964" s="298"/>
    </row>
    <row r="965" customFormat="false" ht="13.5" hidden="false" customHeight="true" outlineLevel="0" collapsed="false">
      <c r="A965" s="297" t="s">
        <v>1633</v>
      </c>
      <c r="B965" s="297" t="s">
        <v>628</v>
      </c>
      <c r="C965" s="295"/>
      <c r="D965" s="295" t="s">
        <v>1496</v>
      </c>
      <c r="E965" s="295" t="n">
        <v>5</v>
      </c>
      <c r="F965" s="296"/>
      <c r="G965" s="298"/>
    </row>
    <row r="966" customFormat="false" ht="13.5" hidden="false" customHeight="true" outlineLevel="0" collapsed="false">
      <c r="A966" s="299" t="s">
        <v>1634</v>
      </c>
      <c r="B966" s="300" t="s">
        <v>1635</v>
      </c>
      <c r="C966" s="300"/>
      <c r="D966" s="300" t="s">
        <v>369</v>
      </c>
      <c r="E966" s="300" t="n">
        <v>1</v>
      </c>
      <c r="F966" s="301"/>
      <c r="G966" s="298"/>
    </row>
    <row r="967" customFormat="false" ht="13.5" hidden="false" customHeight="true" outlineLevel="0" collapsed="false">
      <c r="A967" s="295" t="s">
        <v>1636</v>
      </c>
      <c r="B967" s="297" t="s">
        <v>964</v>
      </c>
      <c r="C967" s="295"/>
      <c r="D967" s="295" t="s">
        <v>217</v>
      </c>
      <c r="E967" s="295" t="n">
        <v>250</v>
      </c>
      <c r="F967" s="295"/>
      <c r="G967" s="295"/>
    </row>
    <row r="968" customFormat="false" ht="13.5" hidden="false" customHeight="true" outlineLevel="0" collapsed="false">
      <c r="A968" s="295" t="s">
        <v>880</v>
      </c>
      <c r="B968" s="297" t="s">
        <v>1637</v>
      </c>
      <c r="C968" s="295"/>
      <c r="D968" s="295" t="s">
        <v>219</v>
      </c>
      <c r="E968" s="295" t="n">
        <v>30</v>
      </c>
      <c r="F968" s="295"/>
      <c r="G968" s="295"/>
    </row>
    <row r="969" customFormat="false" ht="13.5" hidden="false" customHeight="true" outlineLevel="0" collapsed="false">
      <c r="A969" s="295" t="s">
        <v>1638</v>
      </c>
      <c r="B969" s="295"/>
      <c r="C969" s="295"/>
      <c r="D969" s="295" t="s">
        <v>208</v>
      </c>
      <c r="E969" s="295" t="n">
        <v>4</v>
      </c>
      <c r="F969" s="295"/>
      <c r="G969" s="295"/>
    </row>
    <row r="970" customFormat="false" ht="13.5" hidden="false" customHeight="true" outlineLevel="0" collapsed="false">
      <c r="A970" s="295" t="s">
        <v>650</v>
      </c>
      <c r="B970" s="297" t="s">
        <v>377</v>
      </c>
      <c r="C970" s="295"/>
      <c r="D970" s="295" t="s">
        <v>208</v>
      </c>
      <c r="E970" s="295" t="n">
        <v>4</v>
      </c>
      <c r="F970" s="295"/>
      <c r="G970" s="295"/>
    </row>
    <row r="971" customFormat="false" ht="24" hidden="false" customHeight="true" outlineLevel="0" collapsed="false">
      <c r="A971" s="295" t="s">
        <v>1639</v>
      </c>
      <c r="B971" s="295"/>
      <c r="C971" s="295"/>
      <c r="D971" s="295" t="s">
        <v>440</v>
      </c>
      <c r="E971" s="295" t="n">
        <v>23</v>
      </c>
      <c r="F971" s="295"/>
      <c r="G971" s="295"/>
    </row>
    <row r="972" customFormat="false" ht="13.5" hidden="false" customHeight="true" outlineLevel="0" collapsed="false">
      <c r="A972" s="295" t="s">
        <v>1640</v>
      </c>
      <c r="B972" s="295"/>
      <c r="C972" s="295"/>
      <c r="D972" s="295" t="s">
        <v>643</v>
      </c>
      <c r="E972" s="295" t="n">
        <v>600</v>
      </c>
      <c r="F972" s="295"/>
      <c r="G972" s="295"/>
    </row>
    <row r="973" customFormat="false" ht="13.5" hidden="false" customHeight="true" outlineLevel="0" collapsed="false">
      <c r="A973" s="295" t="s">
        <v>806</v>
      </c>
      <c r="B973" s="295"/>
      <c r="C973" s="295"/>
      <c r="D973" s="295" t="s">
        <v>12</v>
      </c>
      <c r="E973" s="295" t="n">
        <v>50</v>
      </c>
      <c r="F973" s="295"/>
      <c r="G973" s="295"/>
    </row>
    <row r="974" customFormat="false" ht="13.5" hidden="false" customHeight="true" outlineLevel="0" collapsed="false">
      <c r="A974" s="295" t="s">
        <v>1072</v>
      </c>
      <c r="B974" s="295"/>
      <c r="C974" s="295"/>
      <c r="D974" s="295" t="s">
        <v>974</v>
      </c>
      <c r="E974" s="295" t="n">
        <v>50</v>
      </c>
      <c r="F974" s="295"/>
      <c r="G974" s="295"/>
    </row>
    <row r="975" customFormat="false" ht="13.5" hidden="false" customHeight="true" outlineLevel="0" collapsed="false">
      <c r="A975" s="295" t="s">
        <v>1227</v>
      </c>
      <c r="B975" s="295"/>
      <c r="C975" s="295"/>
      <c r="D975" s="295" t="s">
        <v>369</v>
      </c>
      <c r="E975" s="295" t="n">
        <v>17</v>
      </c>
      <c r="F975" s="295"/>
      <c r="G975" s="295"/>
    </row>
    <row r="976" customFormat="false" ht="13.5" hidden="false" customHeight="true" outlineLevel="0" collapsed="false">
      <c r="A976" s="295" t="s">
        <v>1641</v>
      </c>
      <c r="B976" s="295"/>
      <c r="C976" s="295"/>
      <c r="D976" s="295" t="s">
        <v>369</v>
      </c>
      <c r="E976" s="295" t="n">
        <v>3</v>
      </c>
      <c r="F976" s="295"/>
      <c r="G976" s="295"/>
    </row>
    <row r="977" customFormat="false" ht="13.5" hidden="false" customHeight="true" outlineLevel="0" collapsed="false">
      <c r="A977" s="295" t="s">
        <v>1130</v>
      </c>
      <c r="B977" s="295"/>
      <c r="C977" s="295"/>
      <c r="D977" s="295" t="s">
        <v>16</v>
      </c>
      <c r="E977" s="295" t="n">
        <v>8</v>
      </c>
      <c r="F977" s="295"/>
      <c r="G977" s="295"/>
    </row>
    <row r="978" customFormat="false" ht="13.5" hidden="false" customHeight="true" outlineLevel="0" collapsed="false">
      <c r="A978" s="295" t="s">
        <v>1642</v>
      </c>
      <c r="B978" s="295"/>
      <c r="C978" s="295"/>
      <c r="D978" s="295" t="s">
        <v>369</v>
      </c>
      <c r="E978" s="295" t="n">
        <v>20</v>
      </c>
      <c r="F978" s="295"/>
      <c r="G978" s="295"/>
    </row>
    <row r="979" customFormat="false" ht="13.5" hidden="false" customHeight="true" outlineLevel="0" collapsed="false">
      <c r="A979" s="295" t="s">
        <v>1643</v>
      </c>
      <c r="B979" s="295"/>
      <c r="C979" s="295"/>
      <c r="D979" s="295" t="s">
        <v>369</v>
      </c>
      <c r="E979" s="295" t="n">
        <v>50</v>
      </c>
      <c r="F979" s="295"/>
      <c r="G979" s="295"/>
    </row>
    <row r="980" customFormat="false" ht="13.5" hidden="false" customHeight="true" outlineLevel="0" collapsed="false">
      <c r="A980" s="295" t="s">
        <v>1059</v>
      </c>
      <c r="B980" s="297" t="s">
        <v>1644</v>
      </c>
      <c r="C980" s="295"/>
      <c r="D980" s="295" t="s">
        <v>540</v>
      </c>
      <c r="E980" s="295" t="n">
        <v>2</v>
      </c>
      <c r="F980" s="295"/>
      <c r="G980" s="295"/>
    </row>
    <row r="981" customFormat="false" ht="13.5" hidden="false" customHeight="true" outlineLevel="0" collapsed="false">
      <c r="A981" s="295" t="s">
        <v>569</v>
      </c>
      <c r="B981" s="295"/>
      <c r="C981" s="295"/>
      <c r="D981" s="295" t="s">
        <v>359</v>
      </c>
      <c r="E981" s="295" t="n">
        <v>200</v>
      </c>
      <c r="F981" s="295"/>
      <c r="G981" s="295"/>
    </row>
    <row r="982" customFormat="false" ht="13.5" hidden="false" customHeight="true" outlineLevel="0" collapsed="false">
      <c r="A982" s="295" t="s">
        <v>1645</v>
      </c>
      <c r="B982" s="295"/>
      <c r="C982" s="295"/>
      <c r="D982" s="295" t="s">
        <v>369</v>
      </c>
      <c r="E982" s="295" t="n">
        <v>4</v>
      </c>
      <c r="F982" s="295"/>
      <c r="G982" s="295"/>
    </row>
    <row r="983" customFormat="false" ht="13.5" hidden="false" customHeight="true" outlineLevel="0" collapsed="false">
      <c r="A983" s="295" t="s">
        <v>1001</v>
      </c>
      <c r="B983" s="295"/>
      <c r="C983" s="295"/>
      <c r="D983" s="295" t="s">
        <v>21</v>
      </c>
      <c r="E983" s="295" t="n">
        <v>20</v>
      </c>
      <c r="F983" s="295"/>
      <c r="G983" s="295"/>
    </row>
    <row r="984" customFormat="false" ht="13.5" hidden="false" customHeight="true" outlineLevel="0" collapsed="false">
      <c r="A984" s="297" t="s">
        <v>1603</v>
      </c>
      <c r="B984" s="295"/>
      <c r="C984" s="295"/>
      <c r="D984" s="295" t="s">
        <v>540</v>
      </c>
      <c r="E984" s="295" t="n">
        <v>5</v>
      </c>
      <c r="F984" s="295"/>
      <c r="G984" s="295"/>
    </row>
    <row r="985" customFormat="false" ht="13.5" hidden="false" customHeight="true" outlineLevel="0" collapsed="false">
      <c r="A985" s="295" t="s">
        <v>691</v>
      </c>
      <c r="B985" s="295"/>
      <c r="C985" s="295"/>
      <c r="D985" s="295" t="s">
        <v>489</v>
      </c>
      <c r="E985" s="295" t="n">
        <v>20</v>
      </c>
      <c r="F985" s="295"/>
      <c r="G985" s="295"/>
    </row>
    <row r="986" customFormat="false" ht="13.5" hidden="false" customHeight="true" outlineLevel="0" collapsed="false">
      <c r="A986" s="295" t="s">
        <v>402</v>
      </c>
      <c r="B986" s="295"/>
      <c r="C986" s="295"/>
      <c r="D986" s="295" t="s">
        <v>134</v>
      </c>
      <c r="E986" s="295" t="n">
        <v>250</v>
      </c>
      <c r="F986" s="295"/>
      <c r="G986" s="295"/>
    </row>
    <row r="987" customFormat="false" ht="13.5" hidden="false" customHeight="true" outlineLevel="0" collapsed="false">
      <c r="A987" s="295" t="s">
        <v>1646</v>
      </c>
      <c r="B987" s="295"/>
      <c r="C987" s="295"/>
      <c r="D987" s="295" t="s">
        <v>219</v>
      </c>
      <c r="E987" s="295" t="n">
        <v>2200</v>
      </c>
      <c r="F987" s="295"/>
      <c r="G987" s="295"/>
    </row>
    <row r="988" customFormat="false" ht="13.5" hidden="false" customHeight="true" outlineLevel="0" collapsed="false">
      <c r="A988" s="295" t="s">
        <v>1647</v>
      </c>
      <c r="B988" s="297" t="s">
        <v>378</v>
      </c>
      <c r="C988" s="295"/>
      <c r="D988" s="295" t="s">
        <v>208</v>
      </c>
      <c r="E988" s="295" t="n">
        <v>50</v>
      </c>
      <c r="F988" s="295"/>
      <c r="G988" s="295"/>
    </row>
    <row r="989" customFormat="false" ht="13.5" hidden="false" customHeight="true" outlineLevel="0" collapsed="false">
      <c r="A989" s="295" t="s">
        <v>495</v>
      </c>
      <c r="B989" s="297" t="s">
        <v>378</v>
      </c>
      <c r="C989" s="295"/>
      <c r="D989" s="295" t="s">
        <v>208</v>
      </c>
      <c r="E989" s="295" t="n">
        <v>50</v>
      </c>
      <c r="F989" s="295"/>
      <c r="G989" s="295"/>
    </row>
    <row r="990" customFormat="false" ht="13.5" hidden="false" customHeight="true" outlineLevel="0" collapsed="false">
      <c r="A990" s="295" t="s">
        <v>442</v>
      </c>
      <c r="B990" s="295"/>
      <c r="C990" s="295"/>
      <c r="D990" s="295" t="s">
        <v>540</v>
      </c>
      <c r="E990" s="295" t="n">
        <v>5</v>
      </c>
      <c r="F990" s="295"/>
      <c r="G990" s="295"/>
    </row>
    <row r="991" customFormat="false" ht="13.5" hidden="false" customHeight="true" outlineLevel="0" collapsed="false">
      <c r="A991" s="295" t="s">
        <v>1648</v>
      </c>
      <c r="B991" s="297" t="s">
        <v>1649</v>
      </c>
      <c r="C991" s="295"/>
      <c r="D991" s="295" t="s">
        <v>440</v>
      </c>
      <c r="E991" s="295" t="n">
        <v>400</v>
      </c>
      <c r="F991" s="295"/>
      <c r="G991" s="295"/>
    </row>
    <row r="992" customFormat="false" ht="13.5" hidden="false" customHeight="true" outlineLevel="0" collapsed="false">
      <c r="A992" s="295" t="s">
        <v>1650</v>
      </c>
      <c r="B992" s="295"/>
      <c r="C992" s="295"/>
      <c r="D992" s="295" t="s">
        <v>134</v>
      </c>
      <c r="E992" s="295" t="n">
        <v>500</v>
      </c>
      <c r="F992" s="295"/>
      <c r="G992" s="295"/>
    </row>
    <row r="993" customFormat="false" ht="13.5" hidden="false" customHeight="true" outlineLevel="0" collapsed="false">
      <c r="A993" s="295" t="s">
        <v>1651</v>
      </c>
      <c r="B993" s="297" t="s">
        <v>378</v>
      </c>
      <c r="C993" s="295"/>
      <c r="D993" s="295" t="s">
        <v>208</v>
      </c>
      <c r="E993" s="295" t="n">
        <v>30</v>
      </c>
      <c r="F993" s="295"/>
      <c r="G993" s="295"/>
    </row>
    <row r="994" customFormat="false" ht="13.5" hidden="false" customHeight="true" outlineLevel="0" collapsed="false">
      <c r="A994" s="295" t="s">
        <v>680</v>
      </c>
      <c r="B994" s="295"/>
      <c r="C994" s="295"/>
      <c r="D994" s="295" t="s">
        <v>208</v>
      </c>
      <c r="E994" s="295" t="n">
        <v>300</v>
      </c>
      <c r="F994" s="295"/>
      <c r="G994" s="295"/>
    </row>
    <row r="995" customFormat="false" ht="13.5" hidden="false" customHeight="true" outlineLevel="0" collapsed="false">
      <c r="A995" s="295" t="s">
        <v>708</v>
      </c>
      <c r="B995" s="295"/>
      <c r="C995" s="295"/>
      <c r="D995" s="295" t="s">
        <v>21</v>
      </c>
      <c r="E995" s="295" t="n">
        <v>70</v>
      </c>
      <c r="F995" s="295"/>
      <c r="G995" s="295"/>
    </row>
    <row r="996" customFormat="false" ht="13.5" hidden="false" customHeight="true" outlineLevel="0" collapsed="false">
      <c r="A996" s="295" t="s">
        <v>1652</v>
      </c>
      <c r="B996" s="295"/>
      <c r="C996" s="295"/>
      <c r="D996" s="295" t="s">
        <v>217</v>
      </c>
      <c r="E996" s="295" t="n">
        <v>1200</v>
      </c>
      <c r="F996" s="295"/>
      <c r="G996" s="295"/>
    </row>
    <row r="997" customFormat="false" ht="13.5" hidden="false" customHeight="true" outlineLevel="0" collapsed="false">
      <c r="A997" s="295" t="s">
        <v>970</v>
      </c>
      <c r="B997" s="295"/>
      <c r="C997" s="295"/>
      <c r="D997" s="295" t="s">
        <v>217</v>
      </c>
      <c r="E997" s="295" t="n">
        <v>20</v>
      </c>
      <c r="F997" s="295"/>
      <c r="G997" s="295"/>
    </row>
    <row r="998" customFormat="false" ht="13.5" hidden="false" customHeight="true" outlineLevel="0" collapsed="false">
      <c r="A998" s="297" t="s">
        <v>1579</v>
      </c>
      <c r="B998" s="295"/>
      <c r="C998" s="295"/>
      <c r="D998" s="295" t="s">
        <v>217</v>
      </c>
      <c r="E998" s="295" t="n">
        <v>700</v>
      </c>
      <c r="F998" s="295"/>
      <c r="G998" s="295"/>
    </row>
    <row r="999" customFormat="false" ht="13.5" hidden="false" customHeight="true" outlineLevel="0" collapsed="false">
      <c r="A999" s="295" t="s">
        <v>1653</v>
      </c>
      <c r="B999" s="295" t="s">
        <v>1654</v>
      </c>
      <c r="C999" s="295"/>
      <c r="D999" s="295" t="s">
        <v>16</v>
      </c>
      <c r="E999" s="295" t="n">
        <v>240</v>
      </c>
      <c r="F999" s="295"/>
      <c r="G999" s="295"/>
    </row>
    <row r="1000" customFormat="false" ht="13.5" hidden="false" customHeight="true" outlineLevel="0" collapsed="false">
      <c r="A1000" s="295" t="s">
        <v>1462</v>
      </c>
      <c r="B1000" s="295"/>
      <c r="C1000" s="295"/>
      <c r="D1000" s="295" t="s">
        <v>468</v>
      </c>
      <c r="E1000" s="295" t="n">
        <v>1800</v>
      </c>
      <c r="F1000" s="295"/>
      <c r="G1000" s="295"/>
    </row>
    <row r="1001" customFormat="false" ht="13.5" hidden="false" customHeight="true" outlineLevel="0" collapsed="false">
      <c r="A1001" s="295" t="s">
        <v>1132</v>
      </c>
      <c r="B1001" s="295"/>
      <c r="C1001" s="295"/>
      <c r="D1001" s="295" t="s">
        <v>16</v>
      </c>
      <c r="E1001" s="295" t="n">
        <v>8</v>
      </c>
      <c r="F1001" s="295"/>
      <c r="G1001" s="295"/>
    </row>
    <row r="1002" customFormat="false" ht="13.5" hidden="false" customHeight="true" outlineLevel="0" collapsed="false">
      <c r="A1002" s="295" t="s">
        <v>1655</v>
      </c>
      <c r="B1002" s="295"/>
      <c r="C1002" s="295"/>
      <c r="D1002" s="295" t="s">
        <v>208</v>
      </c>
      <c r="E1002" s="295" t="n">
        <v>30</v>
      </c>
      <c r="F1002" s="295"/>
      <c r="G1002" s="295"/>
    </row>
    <row r="1003" customFormat="false" ht="36" hidden="false" customHeight="true" outlineLevel="0" collapsed="false">
      <c r="A1003" s="297" t="s">
        <v>1656</v>
      </c>
      <c r="B1003" s="295" t="s">
        <v>1657</v>
      </c>
      <c r="C1003" s="295"/>
      <c r="D1003" s="295" t="s">
        <v>369</v>
      </c>
      <c r="E1003" s="295" t="n">
        <v>8</v>
      </c>
      <c r="F1003" s="295"/>
      <c r="G1003" s="295"/>
    </row>
    <row r="1004" customFormat="false" ht="24" hidden="false" customHeight="true" outlineLevel="0" collapsed="false">
      <c r="A1004" s="297" t="s">
        <v>1658</v>
      </c>
      <c r="B1004" s="297" t="s">
        <v>1659</v>
      </c>
      <c r="C1004" s="295"/>
      <c r="D1004" s="295" t="s">
        <v>369</v>
      </c>
      <c r="E1004" s="295" t="n">
        <v>6</v>
      </c>
      <c r="F1004" s="295"/>
      <c r="G1004" s="295"/>
    </row>
    <row r="1005" customFormat="false" ht="24" hidden="false" customHeight="true" outlineLevel="0" collapsed="false">
      <c r="A1005" s="297" t="s">
        <v>1660</v>
      </c>
      <c r="B1005" s="297" t="s">
        <v>1659</v>
      </c>
      <c r="C1005" s="295"/>
      <c r="D1005" s="295" t="s">
        <v>369</v>
      </c>
      <c r="E1005" s="295" t="n">
        <v>6</v>
      </c>
      <c r="F1005" s="295"/>
      <c r="G1005" s="295"/>
    </row>
    <row r="1006" customFormat="false" ht="13.5" hidden="false" customHeight="true" outlineLevel="0" collapsed="false">
      <c r="A1006" s="295" t="s">
        <v>1661</v>
      </c>
      <c r="B1006" s="295"/>
      <c r="C1006" s="295"/>
      <c r="D1006" s="295" t="s">
        <v>217</v>
      </c>
      <c r="E1006" s="295" t="n">
        <v>500</v>
      </c>
      <c r="F1006" s="295"/>
      <c r="G1006" s="295"/>
    </row>
    <row r="1007" customFormat="false" ht="13.5" hidden="false" customHeight="true" outlineLevel="0" collapsed="false">
      <c r="A1007" s="295" t="s">
        <v>392</v>
      </c>
      <c r="B1007" s="297" t="s">
        <v>397</v>
      </c>
      <c r="C1007" s="295"/>
      <c r="D1007" s="295" t="s">
        <v>540</v>
      </c>
      <c r="E1007" s="295" t="n">
        <v>1</v>
      </c>
      <c r="F1007" s="295"/>
      <c r="G1007" s="295"/>
    </row>
    <row r="1008" customFormat="false" ht="13.5" hidden="false" customHeight="true" outlineLevel="0" collapsed="false">
      <c r="A1008" s="295" t="s">
        <v>1220</v>
      </c>
      <c r="B1008" s="297" t="s">
        <v>394</v>
      </c>
      <c r="C1008" s="295"/>
      <c r="D1008" s="295" t="s">
        <v>359</v>
      </c>
      <c r="E1008" s="295" t="n">
        <v>20</v>
      </c>
      <c r="F1008" s="295"/>
      <c r="G1008" s="295"/>
    </row>
    <row r="1009" customFormat="false" ht="13.5" hidden="false" customHeight="true" outlineLevel="0" collapsed="false">
      <c r="A1009" s="295" t="s">
        <v>1220</v>
      </c>
      <c r="B1009" s="297" t="s">
        <v>1662</v>
      </c>
      <c r="C1009" s="295"/>
      <c r="D1009" s="295" t="s">
        <v>359</v>
      </c>
      <c r="E1009" s="295" t="n">
        <v>20</v>
      </c>
      <c r="F1009" s="295"/>
      <c r="G1009" s="295"/>
    </row>
    <row r="1010" customFormat="false" ht="13.5" hidden="false" customHeight="true" outlineLevel="0" collapsed="false">
      <c r="A1010" s="295" t="s">
        <v>1220</v>
      </c>
      <c r="B1010" s="297" t="s">
        <v>1663</v>
      </c>
      <c r="C1010" s="295"/>
      <c r="D1010" s="295" t="s">
        <v>359</v>
      </c>
      <c r="E1010" s="295" t="n">
        <v>20</v>
      </c>
      <c r="F1010" s="295"/>
      <c r="G1010" s="295"/>
    </row>
    <row r="1011" customFormat="false" ht="36" hidden="false" customHeight="true" outlineLevel="0" collapsed="false">
      <c r="A1011" s="295" t="s">
        <v>1022</v>
      </c>
      <c r="B1011" s="295" t="s">
        <v>1657</v>
      </c>
      <c r="C1011" s="295"/>
      <c r="D1011" s="295" t="s">
        <v>369</v>
      </c>
      <c r="E1011" s="295" t="n">
        <v>30</v>
      </c>
      <c r="F1011" s="295"/>
      <c r="G1011" s="295"/>
    </row>
    <row r="1012" customFormat="false" ht="36" hidden="false" customHeight="true" outlineLevel="0" collapsed="false">
      <c r="A1012" s="295" t="s">
        <v>1422</v>
      </c>
      <c r="B1012" s="295" t="s">
        <v>1657</v>
      </c>
      <c r="C1012" s="295"/>
      <c r="D1012" s="295" t="s">
        <v>369</v>
      </c>
      <c r="E1012" s="295" t="n">
        <v>5</v>
      </c>
      <c r="F1012" s="295"/>
      <c r="G1012" s="295"/>
    </row>
    <row r="1013" customFormat="false" ht="13.5" hidden="false" customHeight="true" outlineLevel="0" collapsed="false">
      <c r="A1013" s="295" t="s">
        <v>554</v>
      </c>
      <c r="B1013" s="297" t="s">
        <v>397</v>
      </c>
      <c r="C1013" s="295"/>
      <c r="D1013" s="295" t="s">
        <v>540</v>
      </c>
      <c r="E1013" s="295" t="n">
        <v>1</v>
      </c>
      <c r="F1013" s="295"/>
      <c r="G1013" s="295"/>
    </row>
    <row r="1014" customFormat="false" ht="13.5" hidden="false" customHeight="true" outlineLevel="0" collapsed="false">
      <c r="A1014" s="295" t="s">
        <v>555</v>
      </c>
      <c r="B1014" s="297" t="s">
        <v>393</v>
      </c>
      <c r="C1014" s="295"/>
      <c r="D1014" s="295" t="s">
        <v>540</v>
      </c>
      <c r="E1014" s="295" t="n">
        <v>1</v>
      </c>
      <c r="F1014" s="295"/>
      <c r="G1014" s="295"/>
    </row>
    <row r="1015" customFormat="false" ht="13.5" hidden="false" customHeight="true" outlineLevel="0" collapsed="false">
      <c r="A1015" s="295" t="s">
        <v>1664</v>
      </c>
      <c r="B1015" s="295"/>
      <c r="C1015" s="295"/>
      <c r="D1015" s="295" t="s">
        <v>134</v>
      </c>
      <c r="E1015" s="295" t="n">
        <v>200</v>
      </c>
      <c r="F1015" s="295"/>
      <c r="G1015" s="295"/>
    </row>
    <row r="1016" customFormat="false" ht="24" hidden="false" customHeight="true" outlineLevel="0" collapsed="false">
      <c r="A1016" s="295" t="s">
        <v>624</v>
      </c>
      <c r="B1016" s="297" t="s">
        <v>1665</v>
      </c>
      <c r="C1016" s="295"/>
      <c r="D1016" s="295" t="s">
        <v>369</v>
      </c>
      <c r="E1016" s="295" t="n">
        <v>50</v>
      </c>
      <c r="F1016" s="295"/>
      <c r="G1016" s="295"/>
    </row>
    <row r="1017" customFormat="false" ht="13.5" hidden="false" customHeight="true" outlineLevel="0" collapsed="false">
      <c r="A1017" s="295" t="s">
        <v>1666</v>
      </c>
      <c r="B1017" s="297" t="s">
        <v>378</v>
      </c>
      <c r="C1017" s="295"/>
      <c r="D1017" s="295" t="s">
        <v>208</v>
      </c>
      <c r="E1017" s="295" t="n">
        <v>40</v>
      </c>
      <c r="F1017" s="295"/>
      <c r="G1017" s="295"/>
    </row>
    <row r="1018" customFormat="false" ht="13.5" hidden="false" customHeight="true" outlineLevel="0" collapsed="false">
      <c r="A1018" s="295" t="s">
        <v>877</v>
      </c>
      <c r="B1018" s="297" t="s">
        <v>377</v>
      </c>
      <c r="C1018" s="295"/>
      <c r="D1018" s="295" t="s">
        <v>540</v>
      </c>
      <c r="E1018" s="295" t="n">
        <v>2</v>
      </c>
      <c r="F1018" s="295"/>
      <c r="G1018" s="295"/>
    </row>
    <row r="1019" customFormat="false" ht="13.5" hidden="false" customHeight="true" outlineLevel="0" collapsed="false">
      <c r="A1019" s="295" t="s">
        <v>1491</v>
      </c>
      <c r="B1019" s="297" t="s">
        <v>378</v>
      </c>
      <c r="C1019" s="295"/>
      <c r="D1019" s="295" t="s">
        <v>208</v>
      </c>
      <c r="E1019" s="295" t="n">
        <v>2</v>
      </c>
      <c r="F1019" s="295"/>
      <c r="G1019" s="295"/>
    </row>
    <row r="1020" customFormat="false" ht="13.5" hidden="false" customHeight="true" outlineLevel="0" collapsed="false">
      <c r="A1020" s="295" t="s">
        <v>700</v>
      </c>
      <c r="B1020" s="295"/>
      <c r="C1020" s="295"/>
      <c r="D1020" s="295" t="s">
        <v>16</v>
      </c>
      <c r="E1020" s="295" t="n">
        <v>20</v>
      </c>
      <c r="F1020" s="295"/>
      <c r="G1020" s="295"/>
    </row>
    <row r="1021" customFormat="false" ht="13.5" hidden="false" customHeight="true" outlineLevel="0" collapsed="false">
      <c r="A1021" s="295" t="s">
        <v>704</v>
      </c>
      <c r="B1021" s="295"/>
      <c r="C1021" s="295"/>
      <c r="D1021" s="295" t="s">
        <v>16</v>
      </c>
      <c r="E1021" s="295" t="n">
        <v>40</v>
      </c>
      <c r="F1021" s="295"/>
      <c r="G1021" s="295"/>
    </row>
    <row r="1022" customFormat="false" ht="13.5" hidden="false" customHeight="true" outlineLevel="0" collapsed="false">
      <c r="A1022" s="295" t="s">
        <v>555</v>
      </c>
      <c r="B1022" s="295"/>
      <c r="C1022" s="295"/>
      <c r="D1022" s="295" t="s">
        <v>359</v>
      </c>
      <c r="E1022" s="295" t="n">
        <v>50</v>
      </c>
      <c r="F1022" s="295"/>
      <c r="G1022" s="295"/>
    </row>
    <row r="1023" customFormat="false" ht="13.5" hidden="false" customHeight="true" outlineLevel="0" collapsed="false">
      <c r="A1023" s="295" t="s">
        <v>1667</v>
      </c>
      <c r="B1023" s="297" t="s">
        <v>386</v>
      </c>
      <c r="C1023" s="295"/>
      <c r="D1023" s="295" t="s">
        <v>208</v>
      </c>
      <c r="E1023" s="295" t="n">
        <v>100</v>
      </c>
      <c r="F1023" s="295"/>
      <c r="G1023" s="295"/>
    </row>
    <row r="1024" customFormat="false" ht="13.5" hidden="false" customHeight="true" outlineLevel="0" collapsed="false">
      <c r="A1024" s="295" t="s">
        <v>1668</v>
      </c>
      <c r="B1024" s="295"/>
      <c r="C1024" s="295"/>
      <c r="D1024" s="295" t="s">
        <v>16</v>
      </c>
      <c r="E1024" s="295" t="n">
        <v>20</v>
      </c>
      <c r="F1024" s="295"/>
      <c r="G1024" s="295"/>
    </row>
    <row r="1025" customFormat="false" ht="13.5" hidden="false" customHeight="true" outlineLevel="0" collapsed="false">
      <c r="A1025" s="295" t="s">
        <v>855</v>
      </c>
      <c r="B1025" s="295"/>
      <c r="C1025" s="295"/>
      <c r="D1025" s="295" t="s">
        <v>16</v>
      </c>
      <c r="E1025" s="295" t="n">
        <v>40</v>
      </c>
      <c r="F1025" s="295"/>
      <c r="G1025" s="295"/>
    </row>
    <row r="1026" customFormat="false" ht="36" hidden="false" customHeight="true" outlineLevel="0" collapsed="false">
      <c r="A1026" s="295" t="s">
        <v>1669</v>
      </c>
      <c r="B1026" s="295" t="s">
        <v>1670</v>
      </c>
      <c r="C1026" s="295"/>
      <c r="D1026" s="295" t="s">
        <v>643</v>
      </c>
      <c r="E1026" s="295" t="n">
        <v>50</v>
      </c>
      <c r="F1026" s="295"/>
      <c r="G1026" s="295"/>
    </row>
    <row r="1027" customFormat="false" ht="36" hidden="false" customHeight="true" outlineLevel="0" collapsed="false">
      <c r="A1027" s="295" t="s">
        <v>1671</v>
      </c>
      <c r="B1027" s="295" t="s">
        <v>1672</v>
      </c>
      <c r="C1027" s="295"/>
      <c r="D1027" s="295" t="s">
        <v>208</v>
      </c>
      <c r="E1027" s="295" t="n">
        <v>4</v>
      </c>
      <c r="F1027" s="295"/>
      <c r="G1027" s="295"/>
    </row>
    <row r="1028" customFormat="false" ht="36" hidden="false" customHeight="true" outlineLevel="0" collapsed="false">
      <c r="A1028" s="295" t="s">
        <v>1673</v>
      </c>
      <c r="B1028" s="295" t="s">
        <v>1672</v>
      </c>
      <c r="C1028" s="295"/>
      <c r="D1028" s="295" t="s">
        <v>208</v>
      </c>
      <c r="E1028" s="295" t="n">
        <v>4</v>
      </c>
      <c r="F1028" s="295"/>
      <c r="G1028" s="295"/>
    </row>
    <row r="1029" customFormat="false" ht="14.25" hidden="false" customHeight="true" outlineLevel="0" collapsed="false">
      <c r="A1029" s="306" t="s">
        <v>1674</v>
      </c>
      <c r="B1029" s="319"/>
      <c r="C1029" s="319"/>
      <c r="D1029" s="319"/>
      <c r="E1029" s="319"/>
      <c r="F1029" s="319"/>
      <c r="G1029" s="319"/>
    </row>
    <row r="1030" customFormat="false" ht="13.5" hidden="false" customHeight="true" outlineLevel="0" collapsed="false">
      <c r="A1030" s="16" t="s">
        <v>39</v>
      </c>
      <c r="B1030" s="16"/>
      <c r="C1030" s="16"/>
      <c r="D1030" s="16"/>
      <c r="E1030" s="16"/>
      <c r="F1030" s="16"/>
      <c r="G1030" s="16"/>
    </row>
    <row r="1031" customFormat="false" ht="13.5" hidden="false" customHeight="true" outlineLevel="0" collapsed="false">
      <c r="A1031" s="16"/>
      <c r="B1031" s="16"/>
      <c r="C1031" s="16"/>
      <c r="D1031" s="16"/>
      <c r="E1031" s="16"/>
      <c r="F1031" s="16"/>
      <c r="G1031" s="16"/>
    </row>
    <row r="1032" customFormat="false" ht="13.5" hidden="false" customHeight="true" outlineLevel="0" collapsed="false">
      <c r="A1032" s="16"/>
      <c r="B1032" s="16"/>
      <c r="C1032" s="16"/>
      <c r="D1032" s="16"/>
      <c r="E1032" s="16"/>
      <c r="F1032" s="16"/>
      <c r="G1032" s="16"/>
    </row>
    <row r="1033" customFormat="false" ht="13.5" hidden="false" customHeight="true" outlineLevel="0" collapsed="false">
      <c r="A1033" s="16"/>
      <c r="B1033" s="16"/>
      <c r="C1033" s="16"/>
      <c r="D1033" s="16"/>
      <c r="E1033" s="16"/>
      <c r="F1033" s="16"/>
      <c r="G1033" s="16"/>
    </row>
    <row r="1034" customFormat="false" ht="13.5" hidden="false" customHeight="true" outlineLevel="0" collapsed="false">
      <c r="A1034" s="16"/>
      <c r="B1034" s="16"/>
      <c r="C1034" s="16"/>
      <c r="D1034" s="16"/>
      <c r="E1034" s="16"/>
      <c r="F1034" s="16"/>
      <c r="G1034" s="16"/>
    </row>
    <row r="1035" customFormat="false" ht="13.5" hidden="false" customHeight="true" outlineLevel="0" collapsed="false">
      <c r="A1035" s="16"/>
      <c r="B1035" s="16"/>
      <c r="C1035" s="16"/>
      <c r="D1035" s="16"/>
      <c r="E1035" s="16"/>
      <c r="F1035" s="16"/>
      <c r="G1035" s="16"/>
    </row>
    <row r="1036" customFormat="false" ht="13.5" hidden="false" customHeight="true" outlineLevel="0" collapsed="false">
      <c r="A1036" s="16"/>
      <c r="B1036" s="16"/>
      <c r="C1036" s="16"/>
      <c r="D1036" s="16"/>
      <c r="E1036" s="16"/>
      <c r="F1036" s="16"/>
      <c r="G1036" s="16"/>
    </row>
  </sheetData>
  <mergeCells count="85">
    <mergeCell ref="A2:G2"/>
    <mergeCell ref="A4:A6"/>
    <mergeCell ref="A7:A8"/>
    <mergeCell ref="A15:A16"/>
    <mergeCell ref="A17:A19"/>
    <mergeCell ref="A20:A21"/>
    <mergeCell ref="A22:A24"/>
    <mergeCell ref="A26:A30"/>
    <mergeCell ref="A32:A37"/>
    <mergeCell ref="A41:A42"/>
    <mergeCell ref="A43:A44"/>
    <mergeCell ref="A48:A50"/>
    <mergeCell ref="A61:A62"/>
    <mergeCell ref="A66:A67"/>
    <mergeCell ref="A69:A70"/>
    <mergeCell ref="A71:A72"/>
    <mergeCell ref="A73:A74"/>
    <mergeCell ref="A76:A77"/>
    <mergeCell ref="A104:A112"/>
    <mergeCell ref="A113:A114"/>
    <mergeCell ref="A119:A120"/>
    <mergeCell ref="A121:A122"/>
    <mergeCell ref="A125:A126"/>
    <mergeCell ref="A129:A130"/>
    <mergeCell ref="A136:A139"/>
    <mergeCell ref="A140:A144"/>
    <mergeCell ref="A151:A152"/>
    <mergeCell ref="A214:A215"/>
    <mergeCell ref="A225:A233"/>
    <mergeCell ref="A240:A242"/>
    <mergeCell ref="A260:A261"/>
    <mergeCell ref="A275:A276"/>
    <mergeCell ref="A290:A291"/>
    <mergeCell ref="A292:A293"/>
    <mergeCell ref="A318:A319"/>
    <mergeCell ref="A325:A326"/>
    <mergeCell ref="A329:A330"/>
    <mergeCell ref="A341:A343"/>
    <mergeCell ref="A350:A359"/>
    <mergeCell ref="A361:A363"/>
    <mergeCell ref="A365:A366"/>
    <mergeCell ref="A368:A369"/>
    <mergeCell ref="A370:A374"/>
    <mergeCell ref="A382:A390"/>
    <mergeCell ref="A395:A396"/>
    <mergeCell ref="A398:A399"/>
    <mergeCell ref="A418:A419"/>
    <mergeCell ref="A420:A428"/>
    <mergeCell ref="A452:A455"/>
    <mergeCell ref="A456:A459"/>
    <mergeCell ref="A494:A495"/>
    <mergeCell ref="A511:A512"/>
    <mergeCell ref="A517:A518"/>
    <mergeCell ref="A524:A525"/>
    <mergeCell ref="A531:A532"/>
    <mergeCell ref="A537:A538"/>
    <mergeCell ref="A541:A542"/>
    <mergeCell ref="A553:A554"/>
    <mergeCell ref="A567:A576"/>
    <mergeCell ref="A581:A582"/>
    <mergeCell ref="A596:A599"/>
    <mergeCell ref="A623:A624"/>
    <mergeCell ref="A647:A650"/>
    <mergeCell ref="A652:A653"/>
    <mergeCell ref="A679:A680"/>
    <mergeCell ref="A687:A688"/>
    <mergeCell ref="A714:A716"/>
    <mergeCell ref="A755:A756"/>
    <mergeCell ref="A760:A762"/>
    <mergeCell ref="A763:A764"/>
    <mergeCell ref="A766:A768"/>
    <mergeCell ref="A774:A775"/>
    <mergeCell ref="A789:A790"/>
    <mergeCell ref="A806:A807"/>
    <mergeCell ref="A809:A810"/>
    <mergeCell ref="A815:A816"/>
    <mergeCell ref="A840:A842"/>
    <mergeCell ref="A850:A852"/>
    <mergeCell ref="A867:A868"/>
    <mergeCell ref="A870:A872"/>
    <mergeCell ref="A874:A875"/>
    <mergeCell ref="A904:A908"/>
    <mergeCell ref="A962:A963"/>
    <mergeCell ref="B1029:G1029"/>
    <mergeCell ref="A1030:G1036"/>
  </mergeCells>
  <hyperlinks>
    <hyperlink ref="B277" r:id="rId1" display="EG7XCG3-NA"/>
    <hyperlink ref="C488" r:id="rId2" display="上海金蓝机电设备成套有限公司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J212" activeCellId="0" sqref="J212"/>
    </sheetView>
  </sheetViews>
  <sheetFormatPr defaultColWidth="8.9921875" defaultRowHeight="13.5" zeroHeight="false" outlineLevelRow="0" outlineLevelCol="0"/>
  <sheetData>
    <row r="1" customFormat="false" ht="14.25" hidden="false" customHeight="true" outlineLevel="0" collapsed="false">
      <c r="A1" s="320" t="s">
        <v>1675</v>
      </c>
      <c r="B1" s="320"/>
      <c r="C1" s="320"/>
      <c r="D1" s="320"/>
      <c r="E1" s="320"/>
      <c r="F1" s="320"/>
      <c r="G1" s="320"/>
    </row>
    <row r="2" customFormat="false" ht="13.5" hidden="false" customHeight="true" outlineLevel="0" collapsed="false">
      <c r="A2" s="321" t="s">
        <v>0</v>
      </c>
      <c r="B2" s="321" t="s">
        <v>1</v>
      </c>
      <c r="C2" s="321" t="s">
        <v>2</v>
      </c>
      <c r="D2" s="321" t="s">
        <v>3</v>
      </c>
      <c r="E2" s="321" t="s">
        <v>4</v>
      </c>
      <c r="F2" s="321" t="s">
        <v>5</v>
      </c>
      <c r="G2" s="321" t="s">
        <v>6</v>
      </c>
    </row>
    <row r="3" customFormat="false" ht="13.5" hidden="false" customHeight="true" outlineLevel="0" collapsed="false">
      <c r="A3" s="322" t="s">
        <v>1602</v>
      </c>
      <c r="B3" s="321" t="s">
        <v>1676</v>
      </c>
      <c r="C3" s="321"/>
      <c r="D3" s="321" t="s">
        <v>208</v>
      </c>
      <c r="E3" s="321" t="n">
        <v>160</v>
      </c>
      <c r="F3" s="323"/>
      <c r="G3" s="323"/>
    </row>
    <row r="4" customFormat="false" ht="24" hidden="false" customHeight="true" outlineLevel="0" collapsed="false">
      <c r="A4" s="322" t="s">
        <v>1677</v>
      </c>
      <c r="B4" s="321" t="s">
        <v>1678</v>
      </c>
      <c r="C4" s="321"/>
      <c r="D4" s="321" t="s">
        <v>16</v>
      </c>
      <c r="E4" s="321" t="n">
        <v>6</v>
      </c>
      <c r="F4" s="323"/>
      <c r="G4" s="323"/>
    </row>
    <row r="5" customFormat="false" ht="24" hidden="false" customHeight="true" outlineLevel="0" collapsed="false">
      <c r="A5" s="321" t="s">
        <v>1679</v>
      </c>
      <c r="B5" s="322" t="s">
        <v>1241</v>
      </c>
      <c r="C5" s="321"/>
      <c r="D5" s="321" t="s">
        <v>208</v>
      </c>
      <c r="E5" s="321" t="n">
        <v>10</v>
      </c>
      <c r="F5" s="323"/>
      <c r="G5" s="323"/>
    </row>
    <row r="6" customFormat="false" ht="13.5" hidden="false" customHeight="true" outlineLevel="0" collapsed="false">
      <c r="A6" s="321" t="s">
        <v>1680</v>
      </c>
      <c r="B6" s="321"/>
      <c r="C6" s="321"/>
      <c r="D6" s="321" t="s">
        <v>369</v>
      </c>
      <c r="E6" s="321" t="n">
        <v>10</v>
      </c>
      <c r="F6" s="323"/>
      <c r="G6" s="323"/>
    </row>
    <row r="7" customFormat="false" ht="24" hidden="false" customHeight="true" outlineLevel="0" collapsed="false">
      <c r="A7" s="321" t="s">
        <v>1681</v>
      </c>
      <c r="B7" s="322" t="s">
        <v>380</v>
      </c>
      <c r="C7" s="321"/>
      <c r="D7" s="321" t="s">
        <v>16</v>
      </c>
      <c r="E7" s="321" t="n">
        <v>400</v>
      </c>
      <c r="F7" s="323"/>
      <c r="G7" s="323"/>
    </row>
    <row r="8" customFormat="false" ht="24" hidden="false" customHeight="true" outlineLevel="0" collapsed="false">
      <c r="A8" s="321" t="s">
        <v>1681</v>
      </c>
      <c r="B8" s="322" t="s">
        <v>377</v>
      </c>
      <c r="C8" s="321"/>
      <c r="D8" s="321" t="s">
        <v>16</v>
      </c>
      <c r="E8" s="321" t="n">
        <v>200</v>
      </c>
      <c r="F8" s="323"/>
      <c r="G8" s="323"/>
    </row>
    <row r="9" customFormat="false" ht="24" hidden="false" customHeight="true" outlineLevel="0" collapsed="false">
      <c r="A9" s="321" t="s">
        <v>1681</v>
      </c>
      <c r="B9" s="322" t="s">
        <v>385</v>
      </c>
      <c r="C9" s="321"/>
      <c r="D9" s="321" t="s">
        <v>16</v>
      </c>
      <c r="E9" s="321" t="n">
        <v>200</v>
      </c>
      <c r="F9" s="323"/>
      <c r="G9" s="323"/>
    </row>
    <row r="10" customFormat="false" ht="24" hidden="false" customHeight="true" outlineLevel="0" collapsed="false">
      <c r="A10" s="321" t="s">
        <v>1681</v>
      </c>
      <c r="B10" s="322" t="s">
        <v>386</v>
      </c>
      <c r="C10" s="321"/>
      <c r="D10" s="321" t="s">
        <v>16</v>
      </c>
      <c r="E10" s="321" t="n">
        <v>400</v>
      </c>
      <c r="F10" s="323"/>
      <c r="G10" s="323"/>
    </row>
    <row r="11" customFormat="false" ht="24" hidden="false" customHeight="true" outlineLevel="0" collapsed="false">
      <c r="A11" s="321" t="s">
        <v>1682</v>
      </c>
      <c r="B11" s="322" t="s">
        <v>380</v>
      </c>
      <c r="C11" s="321"/>
      <c r="D11" s="321" t="s">
        <v>16</v>
      </c>
      <c r="E11" s="321" t="n">
        <v>400</v>
      </c>
      <c r="F11" s="323"/>
      <c r="G11" s="323"/>
    </row>
    <row r="12" customFormat="false" ht="24" hidden="false" customHeight="true" outlineLevel="0" collapsed="false">
      <c r="A12" s="321" t="s">
        <v>1682</v>
      </c>
      <c r="B12" s="322" t="s">
        <v>377</v>
      </c>
      <c r="C12" s="321"/>
      <c r="D12" s="321" t="s">
        <v>16</v>
      </c>
      <c r="E12" s="321" t="n">
        <v>200</v>
      </c>
      <c r="F12" s="323"/>
      <c r="G12" s="323"/>
    </row>
    <row r="13" customFormat="false" ht="24" hidden="false" customHeight="true" outlineLevel="0" collapsed="false">
      <c r="A13" s="321" t="s">
        <v>1682</v>
      </c>
      <c r="B13" s="322" t="s">
        <v>385</v>
      </c>
      <c r="C13" s="321"/>
      <c r="D13" s="321" t="s">
        <v>16</v>
      </c>
      <c r="E13" s="321" t="n">
        <v>200</v>
      </c>
      <c r="F13" s="323"/>
      <c r="G13" s="323"/>
    </row>
    <row r="14" customFormat="false" ht="24" hidden="false" customHeight="true" outlineLevel="0" collapsed="false">
      <c r="A14" s="321" t="s">
        <v>1682</v>
      </c>
      <c r="B14" s="322" t="s">
        <v>386</v>
      </c>
      <c r="C14" s="321"/>
      <c r="D14" s="321" t="s">
        <v>16</v>
      </c>
      <c r="E14" s="321" t="n">
        <v>400</v>
      </c>
      <c r="F14" s="323"/>
      <c r="G14" s="323"/>
    </row>
    <row r="15" customFormat="false" ht="24" hidden="false" customHeight="true" outlineLevel="0" collapsed="false">
      <c r="A15" s="321" t="s">
        <v>1683</v>
      </c>
      <c r="B15" s="321"/>
      <c r="C15" s="321"/>
      <c r="D15" s="321" t="s">
        <v>16</v>
      </c>
      <c r="E15" s="321" t="n">
        <v>20</v>
      </c>
      <c r="F15" s="323"/>
      <c r="G15" s="323"/>
    </row>
    <row r="16" customFormat="false" ht="24" hidden="false" customHeight="true" outlineLevel="0" collapsed="false">
      <c r="A16" s="321" t="s">
        <v>1684</v>
      </c>
      <c r="B16" s="322" t="s">
        <v>1685</v>
      </c>
      <c r="C16" s="321"/>
      <c r="D16" s="321" t="s">
        <v>16</v>
      </c>
      <c r="E16" s="321" t="n">
        <v>2</v>
      </c>
      <c r="F16" s="323"/>
      <c r="G16" s="323"/>
    </row>
    <row r="17" customFormat="false" ht="13.5" hidden="false" customHeight="true" outlineLevel="0" collapsed="false">
      <c r="A17" s="321" t="s">
        <v>1686</v>
      </c>
      <c r="B17" s="321" t="s">
        <v>1687</v>
      </c>
      <c r="C17" s="321"/>
      <c r="D17" s="321" t="s">
        <v>16</v>
      </c>
      <c r="E17" s="321" t="n">
        <v>60</v>
      </c>
      <c r="F17" s="323"/>
      <c r="G17" s="323"/>
    </row>
    <row r="18" customFormat="false" ht="24" hidden="false" customHeight="true" outlineLevel="0" collapsed="false">
      <c r="A18" s="321" t="s">
        <v>1688</v>
      </c>
      <c r="B18" s="321"/>
      <c r="C18" s="321"/>
      <c r="D18" s="322" t="s">
        <v>1689</v>
      </c>
      <c r="E18" s="321" t="n">
        <v>200</v>
      </c>
      <c r="F18" s="323"/>
      <c r="G18" s="323"/>
    </row>
    <row r="19" customFormat="false" ht="13.5" hidden="false" customHeight="true" outlineLevel="0" collapsed="false">
      <c r="A19" s="321" t="s">
        <v>1690</v>
      </c>
      <c r="B19" s="322" t="s">
        <v>1241</v>
      </c>
      <c r="C19" s="321"/>
      <c r="D19" s="321" t="s">
        <v>208</v>
      </c>
      <c r="E19" s="321" t="n">
        <v>2</v>
      </c>
      <c r="F19" s="323"/>
      <c r="G19" s="323"/>
    </row>
    <row r="20" customFormat="false" ht="13.5" hidden="false" customHeight="true" outlineLevel="0" collapsed="false">
      <c r="A20" s="321" t="s">
        <v>1691</v>
      </c>
      <c r="B20" s="321" t="s">
        <v>1692</v>
      </c>
      <c r="C20" s="321"/>
      <c r="D20" s="321" t="s">
        <v>208</v>
      </c>
      <c r="E20" s="321" t="n">
        <v>140</v>
      </c>
      <c r="F20" s="323"/>
      <c r="G20" s="323"/>
    </row>
    <row r="21" customFormat="false" ht="13.5" hidden="false" customHeight="true" outlineLevel="0" collapsed="false">
      <c r="A21" s="321" t="s">
        <v>1691</v>
      </c>
      <c r="B21" s="321" t="s">
        <v>1693</v>
      </c>
      <c r="C21" s="321"/>
      <c r="D21" s="321" t="s">
        <v>208</v>
      </c>
      <c r="E21" s="321" t="n">
        <v>10</v>
      </c>
      <c r="F21" s="323"/>
      <c r="G21" s="323"/>
    </row>
    <row r="22" customFormat="false" ht="13.5" hidden="false" customHeight="true" outlineLevel="0" collapsed="false">
      <c r="A22" s="321" t="s">
        <v>1694</v>
      </c>
      <c r="B22" s="322" t="s">
        <v>1695</v>
      </c>
      <c r="C22" s="321"/>
      <c r="D22" s="321" t="s">
        <v>369</v>
      </c>
      <c r="E22" s="321" t="n">
        <v>20</v>
      </c>
      <c r="F22" s="323"/>
      <c r="G22" s="323"/>
    </row>
    <row r="23" customFormat="false" ht="13.5" hidden="false" customHeight="true" outlineLevel="0" collapsed="false">
      <c r="A23" s="321" t="s">
        <v>1696</v>
      </c>
      <c r="B23" s="321"/>
      <c r="C23" s="321"/>
      <c r="D23" s="321" t="s">
        <v>16</v>
      </c>
      <c r="E23" s="321" t="n">
        <v>20</v>
      </c>
      <c r="F23" s="323"/>
      <c r="G23" s="323"/>
    </row>
    <row r="24" customFormat="false" ht="24" hidden="false" customHeight="true" outlineLevel="0" collapsed="false">
      <c r="A24" s="321" t="s">
        <v>1697</v>
      </c>
      <c r="B24" s="321" t="s">
        <v>1698</v>
      </c>
      <c r="C24" s="321"/>
      <c r="D24" s="321" t="s">
        <v>585</v>
      </c>
      <c r="E24" s="321" t="n">
        <v>100</v>
      </c>
      <c r="F24" s="323"/>
      <c r="G24" s="323"/>
    </row>
    <row r="25" customFormat="false" ht="24" hidden="false" customHeight="true" outlineLevel="0" collapsed="false">
      <c r="A25" s="321" t="s">
        <v>1699</v>
      </c>
      <c r="B25" s="321" t="s">
        <v>1698</v>
      </c>
      <c r="C25" s="321"/>
      <c r="D25" s="321" t="s">
        <v>585</v>
      </c>
      <c r="E25" s="321" t="n">
        <v>100</v>
      </c>
      <c r="F25" s="323"/>
      <c r="G25" s="323"/>
    </row>
    <row r="26" customFormat="false" ht="13.5" hidden="false" customHeight="true" outlineLevel="0" collapsed="false">
      <c r="A26" s="321" t="s">
        <v>1143</v>
      </c>
      <c r="B26" s="321"/>
      <c r="C26" s="321"/>
      <c r="D26" s="321" t="s">
        <v>16</v>
      </c>
      <c r="E26" s="321" t="n">
        <v>5</v>
      </c>
      <c r="F26" s="323"/>
      <c r="G26" s="323"/>
    </row>
    <row r="27" customFormat="false" ht="24" hidden="false" customHeight="true" outlineLevel="0" collapsed="false">
      <c r="A27" s="321" t="s">
        <v>1700</v>
      </c>
      <c r="B27" s="321"/>
      <c r="C27" s="321"/>
      <c r="D27" s="321" t="s">
        <v>21</v>
      </c>
      <c r="E27" s="321" t="n">
        <v>500</v>
      </c>
      <c r="F27" s="323"/>
      <c r="G27" s="323"/>
    </row>
    <row r="28" customFormat="false" ht="13.5" hidden="false" customHeight="true" outlineLevel="0" collapsed="false">
      <c r="A28" s="321" t="s">
        <v>1701</v>
      </c>
      <c r="B28" s="322" t="s">
        <v>557</v>
      </c>
      <c r="C28" s="321"/>
      <c r="D28" s="321" t="s">
        <v>16</v>
      </c>
      <c r="E28" s="321" t="n">
        <v>60</v>
      </c>
      <c r="F28" s="323"/>
      <c r="G28" s="323"/>
    </row>
    <row r="29" customFormat="false" ht="13.5" hidden="false" customHeight="true" outlineLevel="0" collapsed="false">
      <c r="A29" s="321" t="s">
        <v>1462</v>
      </c>
      <c r="B29" s="321"/>
      <c r="C29" s="321"/>
      <c r="D29" s="321" t="s">
        <v>468</v>
      </c>
      <c r="E29" s="321" t="n">
        <v>50</v>
      </c>
      <c r="F29" s="323"/>
      <c r="G29" s="323"/>
    </row>
    <row r="30" customFormat="false" ht="13.5" hidden="false" customHeight="true" outlineLevel="0" collapsed="false">
      <c r="A30" s="321" t="s">
        <v>1702</v>
      </c>
      <c r="B30" s="321"/>
      <c r="C30" s="321"/>
      <c r="D30" s="321" t="s">
        <v>369</v>
      </c>
      <c r="E30" s="321" t="n">
        <v>5</v>
      </c>
      <c r="F30" s="323"/>
      <c r="G30" s="323"/>
    </row>
    <row r="31" customFormat="false" ht="24" hidden="false" customHeight="true" outlineLevel="0" collapsed="false">
      <c r="A31" s="321" t="s">
        <v>1703</v>
      </c>
      <c r="B31" s="321" t="s">
        <v>1698</v>
      </c>
      <c r="C31" s="321"/>
      <c r="D31" s="321" t="s">
        <v>585</v>
      </c>
      <c r="E31" s="321" t="n">
        <v>100</v>
      </c>
      <c r="F31" s="323"/>
      <c r="G31" s="323"/>
    </row>
    <row r="32" customFormat="false" ht="24" hidden="false" customHeight="true" outlineLevel="0" collapsed="false">
      <c r="A32" s="321" t="s">
        <v>1704</v>
      </c>
      <c r="B32" s="321" t="s">
        <v>1698</v>
      </c>
      <c r="C32" s="321"/>
      <c r="D32" s="321" t="s">
        <v>585</v>
      </c>
      <c r="E32" s="321" t="n">
        <v>100</v>
      </c>
      <c r="F32" s="323"/>
      <c r="G32" s="323"/>
    </row>
    <row r="33" customFormat="false" ht="13.5" hidden="false" customHeight="true" outlineLevel="0" collapsed="false">
      <c r="A33" s="321" t="s">
        <v>1705</v>
      </c>
      <c r="B33" s="321" t="s">
        <v>1706</v>
      </c>
      <c r="C33" s="321"/>
      <c r="D33" s="321" t="s">
        <v>359</v>
      </c>
      <c r="E33" s="321" t="n">
        <v>100</v>
      </c>
      <c r="F33" s="323"/>
      <c r="G33" s="323"/>
    </row>
    <row r="34" customFormat="false" ht="13.5" hidden="false" customHeight="true" outlineLevel="0" collapsed="false">
      <c r="A34" s="321" t="s">
        <v>1707</v>
      </c>
      <c r="B34" s="322" t="s">
        <v>1708</v>
      </c>
      <c r="C34" s="321"/>
      <c r="D34" s="321" t="s">
        <v>16</v>
      </c>
      <c r="E34" s="321" t="n">
        <v>60</v>
      </c>
      <c r="F34" s="323"/>
      <c r="G34" s="323"/>
    </row>
    <row r="35" customFormat="false" ht="13.5" hidden="false" customHeight="true" outlineLevel="0" collapsed="false">
      <c r="A35" s="321" t="s">
        <v>1707</v>
      </c>
      <c r="B35" s="322" t="s">
        <v>1709</v>
      </c>
      <c r="C35" s="321"/>
      <c r="D35" s="321" t="s">
        <v>16</v>
      </c>
      <c r="E35" s="321" t="n">
        <v>60</v>
      </c>
      <c r="F35" s="323"/>
      <c r="G35" s="323"/>
    </row>
    <row r="36" customFormat="false" ht="13.5" hidden="false" customHeight="true" outlineLevel="0" collapsed="false">
      <c r="A36" s="321" t="s">
        <v>1707</v>
      </c>
      <c r="B36" s="322" t="s">
        <v>1710</v>
      </c>
      <c r="C36" s="321"/>
      <c r="D36" s="321" t="s">
        <v>16</v>
      </c>
      <c r="E36" s="321" t="n">
        <v>60</v>
      </c>
      <c r="F36" s="323"/>
      <c r="G36" s="323"/>
    </row>
    <row r="37" customFormat="false" ht="13.5" hidden="false" customHeight="true" outlineLevel="0" collapsed="false">
      <c r="A37" s="321" t="s">
        <v>1711</v>
      </c>
      <c r="B37" s="321"/>
      <c r="C37" s="321"/>
      <c r="D37" s="322" t="s">
        <v>1689</v>
      </c>
      <c r="E37" s="321" t="n">
        <v>100</v>
      </c>
      <c r="F37" s="323"/>
      <c r="G37" s="323"/>
    </row>
    <row r="38" customFormat="false" ht="13.5" hidden="false" customHeight="true" outlineLevel="0" collapsed="false">
      <c r="A38" s="321" t="s">
        <v>1436</v>
      </c>
      <c r="B38" s="321" t="s">
        <v>1712</v>
      </c>
      <c r="C38" s="321"/>
      <c r="D38" s="321" t="s">
        <v>359</v>
      </c>
      <c r="E38" s="321" t="n">
        <v>10</v>
      </c>
      <c r="F38" s="323"/>
      <c r="G38" s="323"/>
    </row>
    <row r="39" customFormat="false" ht="24" hidden="false" customHeight="true" outlineLevel="0" collapsed="false">
      <c r="A39" s="321" t="s">
        <v>1713</v>
      </c>
      <c r="B39" s="321" t="s">
        <v>1698</v>
      </c>
      <c r="C39" s="321"/>
      <c r="D39" s="321" t="s">
        <v>585</v>
      </c>
      <c r="E39" s="321" t="n">
        <v>100</v>
      </c>
      <c r="F39" s="323"/>
      <c r="G39" s="323"/>
    </row>
    <row r="40" customFormat="false" ht="24" hidden="false" customHeight="true" outlineLevel="0" collapsed="false">
      <c r="A40" s="321" t="s">
        <v>1714</v>
      </c>
      <c r="B40" s="321" t="s">
        <v>1698</v>
      </c>
      <c r="C40" s="321"/>
      <c r="D40" s="321" t="s">
        <v>585</v>
      </c>
      <c r="E40" s="321" t="n">
        <v>100</v>
      </c>
      <c r="F40" s="323"/>
      <c r="G40" s="323"/>
    </row>
    <row r="41" customFormat="false" ht="13.5" hidden="false" customHeight="true" outlineLevel="0" collapsed="false">
      <c r="A41" s="321" t="s">
        <v>1715</v>
      </c>
      <c r="B41" s="321" t="s">
        <v>1716</v>
      </c>
      <c r="C41" s="321"/>
      <c r="D41" s="322" t="s">
        <v>1717</v>
      </c>
      <c r="E41" s="321" t="n">
        <v>5</v>
      </c>
      <c r="F41" s="323"/>
      <c r="G41" s="323"/>
    </row>
    <row r="42" customFormat="false" ht="24" hidden="false" customHeight="true" outlineLevel="0" collapsed="false">
      <c r="A42" s="321" t="s">
        <v>1718</v>
      </c>
      <c r="B42" s="321"/>
      <c r="C42" s="321"/>
      <c r="D42" s="322" t="s">
        <v>1689</v>
      </c>
      <c r="E42" s="321" t="n">
        <v>400</v>
      </c>
      <c r="F42" s="323"/>
      <c r="G42" s="323"/>
    </row>
    <row r="43" customFormat="false" ht="13.5" hidden="false" customHeight="true" outlineLevel="0" collapsed="false">
      <c r="A43" s="321" t="s">
        <v>1719</v>
      </c>
      <c r="B43" s="321" t="s">
        <v>1720</v>
      </c>
      <c r="C43" s="321"/>
      <c r="D43" s="321" t="s">
        <v>16</v>
      </c>
      <c r="E43" s="321" t="n">
        <v>50</v>
      </c>
      <c r="F43" s="323"/>
      <c r="G43" s="323"/>
    </row>
    <row r="44" customFormat="false" ht="36" hidden="false" customHeight="true" outlineLevel="0" collapsed="false">
      <c r="A44" s="321" t="s">
        <v>1418</v>
      </c>
      <c r="B44" s="321" t="s">
        <v>1419</v>
      </c>
      <c r="C44" s="321"/>
      <c r="D44" s="321" t="s">
        <v>16</v>
      </c>
      <c r="E44" s="321" t="n">
        <v>10</v>
      </c>
      <c r="F44" s="323"/>
      <c r="G44" s="323"/>
    </row>
    <row r="45" customFormat="false" ht="13.5" hidden="false" customHeight="true" outlineLevel="0" collapsed="false">
      <c r="A45" s="321" t="s">
        <v>1416</v>
      </c>
      <c r="B45" s="322" t="s">
        <v>1721</v>
      </c>
      <c r="C45" s="321"/>
      <c r="D45" s="321" t="s">
        <v>21</v>
      </c>
      <c r="E45" s="321" t="n">
        <v>300</v>
      </c>
      <c r="F45" s="323"/>
      <c r="G45" s="323"/>
    </row>
    <row r="46" customFormat="false" ht="13.5" hidden="false" customHeight="true" outlineLevel="0" collapsed="false">
      <c r="A46" s="321" t="s">
        <v>1405</v>
      </c>
      <c r="B46" s="322" t="s">
        <v>645</v>
      </c>
      <c r="C46" s="321"/>
      <c r="D46" s="321" t="s">
        <v>359</v>
      </c>
      <c r="E46" s="321" t="n">
        <v>3</v>
      </c>
      <c r="F46" s="323"/>
      <c r="G46" s="323"/>
    </row>
    <row r="47" customFormat="false" ht="24" hidden="false" customHeight="true" outlineLevel="0" collapsed="false">
      <c r="A47" s="321" t="s">
        <v>1722</v>
      </c>
      <c r="B47" s="321" t="s">
        <v>1698</v>
      </c>
      <c r="C47" s="321"/>
      <c r="D47" s="321" t="s">
        <v>585</v>
      </c>
      <c r="E47" s="321" t="n">
        <v>100</v>
      </c>
      <c r="F47" s="323"/>
      <c r="G47" s="323"/>
    </row>
    <row r="48" customFormat="false" ht="13.5" hidden="false" customHeight="true" outlineLevel="0" collapsed="false">
      <c r="A48" s="321" t="s">
        <v>1723</v>
      </c>
      <c r="B48" s="321" t="s">
        <v>1716</v>
      </c>
      <c r="C48" s="321"/>
      <c r="D48" s="322" t="s">
        <v>1717</v>
      </c>
      <c r="E48" s="321" t="n">
        <v>1</v>
      </c>
      <c r="F48" s="323"/>
      <c r="G48" s="323"/>
    </row>
    <row r="49" customFormat="false" ht="13.5" hidden="false" customHeight="true" outlineLevel="0" collapsed="false">
      <c r="A49" s="321" t="s">
        <v>1724</v>
      </c>
      <c r="B49" s="321"/>
      <c r="C49" s="321"/>
      <c r="D49" s="321" t="s">
        <v>16</v>
      </c>
      <c r="E49" s="321" t="n">
        <v>100</v>
      </c>
      <c r="F49" s="323"/>
      <c r="G49" s="323"/>
    </row>
    <row r="50" customFormat="false" ht="24" hidden="false" customHeight="true" outlineLevel="0" collapsed="false">
      <c r="A50" s="321" t="s">
        <v>1725</v>
      </c>
      <c r="B50" s="321"/>
      <c r="C50" s="321"/>
      <c r="D50" s="322" t="s">
        <v>1726</v>
      </c>
      <c r="E50" s="321" t="n">
        <v>100</v>
      </c>
      <c r="F50" s="323"/>
      <c r="G50" s="323"/>
    </row>
    <row r="51" customFormat="false" ht="13.5" hidden="false" customHeight="true" outlineLevel="0" collapsed="false">
      <c r="A51" s="321" t="s">
        <v>1727</v>
      </c>
      <c r="B51" s="322" t="s">
        <v>1728</v>
      </c>
      <c r="C51" s="321"/>
      <c r="D51" s="321" t="s">
        <v>369</v>
      </c>
      <c r="E51" s="321" t="n">
        <v>20</v>
      </c>
      <c r="F51" s="323"/>
      <c r="G51" s="323"/>
    </row>
    <row r="52" customFormat="false" ht="24" hidden="false" customHeight="true" outlineLevel="0" collapsed="false">
      <c r="A52" s="321" t="s">
        <v>1729</v>
      </c>
      <c r="B52" s="321" t="s">
        <v>1730</v>
      </c>
      <c r="C52" s="321"/>
      <c r="D52" s="321" t="s">
        <v>16</v>
      </c>
      <c r="E52" s="321" t="n">
        <v>15</v>
      </c>
      <c r="F52" s="323"/>
      <c r="G52" s="323"/>
    </row>
    <row r="53" customFormat="false" ht="24" hidden="false" customHeight="true" outlineLevel="0" collapsed="false">
      <c r="A53" s="321" t="s">
        <v>1362</v>
      </c>
      <c r="B53" s="322" t="s">
        <v>1731</v>
      </c>
      <c r="C53" s="321"/>
      <c r="D53" s="321" t="s">
        <v>16</v>
      </c>
      <c r="E53" s="321" t="n">
        <v>20</v>
      </c>
      <c r="F53" s="323"/>
      <c r="G53" s="323"/>
    </row>
    <row r="54" customFormat="false" ht="13.5" hidden="false" customHeight="true" outlineLevel="0" collapsed="false">
      <c r="A54" s="321" t="s">
        <v>1360</v>
      </c>
      <c r="B54" s="322" t="s">
        <v>1732</v>
      </c>
      <c r="C54" s="321"/>
      <c r="D54" s="321" t="s">
        <v>876</v>
      </c>
      <c r="E54" s="321" t="n">
        <v>20</v>
      </c>
      <c r="F54" s="323"/>
      <c r="G54" s="323"/>
    </row>
    <row r="55" customFormat="false" ht="24" hidden="false" customHeight="true" outlineLevel="0" collapsed="false">
      <c r="A55" s="321" t="s">
        <v>1733</v>
      </c>
      <c r="B55" s="321" t="s">
        <v>1734</v>
      </c>
      <c r="C55" s="321"/>
      <c r="D55" s="321" t="s">
        <v>16</v>
      </c>
      <c r="E55" s="321" t="n">
        <v>30</v>
      </c>
      <c r="F55" s="323"/>
      <c r="G55" s="323"/>
    </row>
    <row r="56" customFormat="false" ht="13.5" hidden="false" customHeight="true" outlineLevel="0" collapsed="false">
      <c r="A56" s="321" t="s">
        <v>1735</v>
      </c>
      <c r="B56" s="322" t="s">
        <v>382</v>
      </c>
      <c r="C56" s="321"/>
      <c r="D56" s="321" t="s">
        <v>16</v>
      </c>
      <c r="E56" s="321" t="n">
        <v>30</v>
      </c>
      <c r="F56" s="323"/>
      <c r="G56" s="323"/>
    </row>
    <row r="57" customFormat="false" ht="13.5" hidden="false" customHeight="true" outlineLevel="0" collapsed="false">
      <c r="A57" s="321" t="s">
        <v>1735</v>
      </c>
      <c r="B57" s="322" t="s">
        <v>377</v>
      </c>
      <c r="C57" s="321"/>
      <c r="D57" s="321" t="s">
        <v>16</v>
      </c>
      <c r="E57" s="321" t="n">
        <v>30</v>
      </c>
      <c r="F57" s="323"/>
      <c r="G57" s="323"/>
    </row>
    <row r="58" customFormat="false" ht="13.5" hidden="false" customHeight="true" outlineLevel="0" collapsed="false">
      <c r="A58" s="321" t="s">
        <v>1735</v>
      </c>
      <c r="B58" s="322" t="s">
        <v>378</v>
      </c>
      <c r="C58" s="321"/>
      <c r="D58" s="321" t="s">
        <v>16</v>
      </c>
      <c r="E58" s="321" t="n">
        <v>30</v>
      </c>
      <c r="F58" s="323"/>
      <c r="G58" s="323"/>
    </row>
    <row r="59" customFormat="false" ht="13.5" hidden="false" customHeight="true" outlineLevel="0" collapsed="false">
      <c r="A59" s="321" t="s">
        <v>1352</v>
      </c>
      <c r="B59" s="322" t="s">
        <v>1736</v>
      </c>
      <c r="C59" s="321"/>
      <c r="D59" s="321" t="s">
        <v>369</v>
      </c>
      <c r="E59" s="321" t="n">
        <v>100</v>
      </c>
      <c r="F59" s="323"/>
      <c r="G59" s="323"/>
    </row>
    <row r="60" customFormat="false" ht="13.5" hidden="false" customHeight="true" outlineLevel="0" collapsed="false">
      <c r="A60" s="321" t="s">
        <v>1737</v>
      </c>
      <c r="B60" s="321" t="s">
        <v>1738</v>
      </c>
      <c r="C60" s="321"/>
      <c r="D60" s="322" t="s">
        <v>1717</v>
      </c>
      <c r="E60" s="321" t="n">
        <v>15</v>
      </c>
      <c r="F60" s="323"/>
      <c r="G60" s="323"/>
    </row>
    <row r="61" customFormat="false" ht="24" hidden="false" customHeight="true" outlineLevel="0" collapsed="false">
      <c r="A61" s="321" t="s">
        <v>1739</v>
      </c>
      <c r="B61" s="321"/>
      <c r="C61" s="321"/>
      <c r="D61" s="322" t="s">
        <v>1689</v>
      </c>
      <c r="E61" s="321" t="n">
        <v>200</v>
      </c>
      <c r="F61" s="323"/>
      <c r="G61" s="323"/>
    </row>
    <row r="62" customFormat="false" ht="24" hidden="false" customHeight="true" outlineLevel="0" collapsed="false">
      <c r="A62" s="321" t="s">
        <v>1740</v>
      </c>
      <c r="B62" s="321" t="s">
        <v>1698</v>
      </c>
      <c r="C62" s="321"/>
      <c r="D62" s="321" t="s">
        <v>585</v>
      </c>
      <c r="E62" s="321" t="n">
        <v>100</v>
      </c>
      <c r="F62" s="323"/>
      <c r="G62" s="323"/>
    </row>
    <row r="63" customFormat="false" ht="24" hidden="false" customHeight="true" outlineLevel="0" collapsed="false">
      <c r="A63" s="321" t="s">
        <v>1741</v>
      </c>
      <c r="B63" s="321"/>
      <c r="C63" s="321"/>
      <c r="D63" s="322" t="s">
        <v>1689</v>
      </c>
      <c r="E63" s="321" t="n">
        <v>100</v>
      </c>
      <c r="F63" s="323"/>
      <c r="G63" s="323"/>
    </row>
    <row r="64" customFormat="false" ht="13.5" hidden="false" customHeight="true" outlineLevel="0" collapsed="false">
      <c r="A64" s="321" t="s">
        <v>1742</v>
      </c>
      <c r="B64" s="321" t="s">
        <v>1716</v>
      </c>
      <c r="C64" s="321"/>
      <c r="D64" s="322" t="s">
        <v>1717</v>
      </c>
      <c r="E64" s="321" t="n">
        <v>1</v>
      </c>
      <c r="F64" s="323"/>
      <c r="G64" s="323"/>
    </row>
    <row r="65" customFormat="false" ht="24" hidden="false" customHeight="true" outlineLevel="0" collapsed="false">
      <c r="A65" s="321" t="s">
        <v>1743</v>
      </c>
      <c r="B65" s="321" t="s">
        <v>1698</v>
      </c>
      <c r="C65" s="321"/>
      <c r="D65" s="321" t="s">
        <v>585</v>
      </c>
      <c r="E65" s="321" t="n">
        <v>100</v>
      </c>
      <c r="F65" s="323"/>
      <c r="G65" s="323"/>
    </row>
    <row r="66" customFormat="false" ht="24" hidden="false" customHeight="true" outlineLevel="0" collapsed="false">
      <c r="A66" s="321" t="s">
        <v>1744</v>
      </c>
      <c r="B66" s="321" t="s">
        <v>1745</v>
      </c>
      <c r="C66" s="321"/>
      <c r="D66" s="321" t="s">
        <v>369</v>
      </c>
      <c r="E66" s="321" t="n">
        <v>20</v>
      </c>
      <c r="F66" s="323"/>
      <c r="G66" s="323"/>
    </row>
    <row r="67" customFormat="false" ht="13.5" hidden="false" customHeight="true" outlineLevel="0" collapsed="false">
      <c r="A67" s="321" t="s">
        <v>1304</v>
      </c>
      <c r="B67" s="322" t="s">
        <v>1746</v>
      </c>
      <c r="C67" s="321"/>
      <c r="D67" s="321" t="s">
        <v>369</v>
      </c>
      <c r="E67" s="321" t="n">
        <v>400</v>
      </c>
      <c r="F67" s="323"/>
      <c r="G67" s="323"/>
    </row>
    <row r="68" customFormat="false" ht="24" hidden="false" customHeight="true" outlineLevel="0" collapsed="false">
      <c r="A68" s="321" t="s">
        <v>1747</v>
      </c>
      <c r="B68" s="321" t="s">
        <v>1698</v>
      </c>
      <c r="C68" s="321"/>
      <c r="D68" s="321" t="s">
        <v>585</v>
      </c>
      <c r="E68" s="321" t="n">
        <v>100</v>
      </c>
      <c r="F68" s="323"/>
      <c r="G68" s="323"/>
    </row>
    <row r="69" customFormat="false" ht="13.5" hidden="false" customHeight="true" outlineLevel="0" collapsed="false">
      <c r="A69" s="321" t="s">
        <v>1748</v>
      </c>
      <c r="B69" s="322" t="s">
        <v>378</v>
      </c>
      <c r="C69" s="321"/>
      <c r="D69" s="321" t="s">
        <v>208</v>
      </c>
      <c r="E69" s="321" t="n">
        <v>20</v>
      </c>
      <c r="F69" s="323"/>
      <c r="G69" s="323"/>
    </row>
    <row r="70" customFormat="false" ht="13.5" hidden="false" customHeight="true" outlineLevel="0" collapsed="false">
      <c r="A70" s="321" t="s">
        <v>1749</v>
      </c>
      <c r="B70" s="322" t="s">
        <v>1750</v>
      </c>
      <c r="C70" s="321"/>
      <c r="D70" s="321" t="s">
        <v>440</v>
      </c>
      <c r="E70" s="321" t="n">
        <v>1</v>
      </c>
      <c r="F70" s="323"/>
      <c r="G70" s="323"/>
    </row>
    <row r="71" customFormat="false" ht="13.5" hidden="false" customHeight="true" outlineLevel="0" collapsed="false">
      <c r="A71" s="321" t="s">
        <v>1751</v>
      </c>
      <c r="B71" s="321"/>
      <c r="C71" s="321"/>
      <c r="D71" s="321" t="s">
        <v>359</v>
      </c>
      <c r="E71" s="321" t="n">
        <v>100</v>
      </c>
      <c r="F71" s="323"/>
      <c r="G71" s="323"/>
    </row>
    <row r="72" customFormat="false" ht="24" hidden="false" customHeight="true" outlineLevel="0" collapsed="false">
      <c r="A72" s="321" t="s">
        <v>1752</v>
      </c>
      <c r="B72" s="321" t="s">
        <v>1753</v>
      </c>
      <c r="C72" s="321"/>
      <c r="D72" s="321" t="s">
        <v>489</v>
      </c>
      <c r="E72" s="321" t="n">
        <v>50</v>
      </c>
      <c r="F72" s="323"/>
      <c r="G72" s="323"/>
    </row>
    <row r="73" customFormat="false" ht="13.5" hidden="false" customHeight="true" outlineLevel="0" collapsed="false">
      <c r="A73" s="321" t="s">
        <v>1259</v>
      </c>
      <c r="B73" s="321"/>
      <c r="C73" s="321"/>
      <c r="D73" s="321" t="s">
        <v>16</v>
      </c>
      <c r="E73" s="321" t="n">
        <v>4</v>
      </c>
      <c r="F73" s="323"/>
      <c r="G73" s="323"/>
    </row>
    <row r="74" customFormat="false" ht="13.5" hidden="false" customHeight="true" outlineLevel="0" collapsed="false">
      <c r="A74" s="321" t="s">
        <v>1754</v>
      </c>
      <c r="B74" s="321" t="s">
        <v>1716</v>
      </c>
      <c r="C74" s="321"/>
      <c r="D74" s="322" t="s">
        <v>1717</v>
      </c>
      <c r="E74" s="321" t="n">
        <v>1</v>
      </c>
      <c r="F74" s="323"/>
      <c r="G74" s="323"/>
    </row>
    <row r="75" customFormat="false" ht="13.5" hidden="false" customHeight="true" outlineLevel="0" collapsed="false">
      <c r="A75" s="321" t="s">
        <v>1755</v>
      </c>
      <c r="B75" s="321" t="s">
        <v>1716</v>
      </c>
      <c r="C75" s="321"/>
      <c r="D75" s="322" t="s">
        <v>1717</v>
      </c>
      <c r="E75" s="321" t="n">
        <v>1</v>
      </c>
      <c r="F75" s="323"/>
      <c r="G75" s="323"/>
    </row>
    <row r="76" customFormat="false" ht="13.5" hidden="false" customHeight="true" outlineLevel="0" collapsed="false">
      <c r="A76" s="321" t="s">
        <v>1756</v>
      </c>
      <c r="B76" s="321" t="s">
        <v>1757</v>
      </c>
      <c r="C76" s="321"/>
      <c r="D76" s="321" t="s">
        <v>16</v>
      </c>
      <c r="E76" s="321" t="n">
        <v>40</v>
      </c>
      <c r="F76" s="323"/>
      <c r="G76" s="323"/>
    </row>
    <row r="77" customFormat="false" ht="13.5" hidden="false" customHeight="true" outlineLevel="0" collapsed="false">
      <c r="A77" s="321" t="s">
        <v>1756</v>
      </c>
      <c r="B77" s="321" t="s">
        <v>1758</v>
      </c>
      <c r="C77" s="321"/>
      <c r="D77" s="321" t="s">
        <v>16</v>
      </c>
      <c r="E77" s="321" t="n">
        <v>40</v>
      </c>
      <c r="F77" s="323"/>
      <c r="G77" s="323"/>
    </row>
    <row r="78" customFormat="false" ht="24" hidden="false" customHeight="true" outlineLevel="0" collapsed="false">
      <c r="A78" s="321" t="s">
        <v>1759</v>
      </c>
      <c r="B78" s="321" t="s">
        <v>1698</v>
      </c>
      <c r="C78" s="321"/>
      <c r="D78" s="321" t="s">
        <v>585</v>
      </c>
      <c r="E78" s="321" t="n">
        <v>100</v>
      </c>
      <c r="F78" s="323"/>
      <c r="G78" s="323"/>
    </row>
    <row r="79" customFormat="false" ht="13.5" hidden="false" customHeight="true" outlineLevel="0" collapsed="false">
      <c r="A79" s="321" t="s">
        <v>1760</v>
      </c>
      <c r="B79" s="321" t="s">
        <v>1761</v>
      </c>
      <c r="C79" s="321"/>
      <c r="D79" s="322" t="s">
        <v>1717</v>
      </c>
      <c r="E79" s="321" t="n">
        <v>2</v>
      </c>
      <c r="F79" s="323"/>
      <c r="G79" s="323"/>
    </row>
    <row r="80" customFormat="false" ht="24" hidden="false" customHeight="true" outlineLevel="0" collapsed="false">
      <c r="A80" s="321" t="s">
        <v>1242</v>
      </c>
      <c r="B80" s="321" t="s">
        <v>1762</v>
      </c>
      <c r="C80" s="321"/>
      <c r="D80" s="321" t="s">
        <v>208</v>
      </c>
      <c r="E80" s="321" t="n">
        <v>20</v>
      </c>
      <c r="F80" s="323"/>
      <c r="G80" s="323"/>
    </row>
    <row r="81" customFormat="false" ht="13.5" hidden="false" customHeight="true" outlineLevel="0" collapsed="false">
      <c r="A81" s="321" t="s">
        <v>1763</v>
      </c>
      <c r="B81" s="322" t="s">
        <v>1764</v>
      </c>
      <c r="C81" s="321"/>
      <c r="D81" s="321" t="s">
        <v>16</v>
      </c>
      <c r="E81" s="321" t="n">
        <v>60</v>
      </c>
      <c r="F81" s="323"/>
      <c r="G81" s="323"/>
    </row>
    <row r="82" customFormat="false" ht="13.5" hidden="false" customHeight="true" outlineLevel="0" collapsed="false">
      <c r="A82" s="321" t="s">
        <v>1765</v>
      </c>
      <c r="B82" s="321" t="s">
        <v>1716</v>
      </c>
      <c r="C82" s="321"/>
      <c r="D82" s="322" t="s">
        <v>1717</v>
      </c>
      <c r="E82" s="321" t="n">
        <v>1</v>
      </c>
      <c r="F82" s="323"/>
      <c r="G82" s="323"/>
    </row>
    <row r="83" customFormat="false" ht="24" hidden="false" customHeight="true" outlineLevel="0" collapsed="false">
      <c r="A83" s="321" t="s">
        <v>1766</v>
      </c>
      <c r="B83" s="321" t="s">
        <v>1698</v>
      </c>
      <c r="C83" s="321"/>
      <c r="D83" s="321" t="s">
        <v>585</v>
      </c>
      <c r="E83" s="321" t="n">
        <v>100</v>
      </c>
      <c r="F83" s="323"/>
      <c r="G83" s="323"/>
    </row>
    <row r="84" customFormat="false" ht="24" hidden="false" customHeight="true" outlineLevel="0" collapsed="false">
      <c r="A84" s="321" t="s">
        <v>1767</v>
      </c>
      <c r="B84" s="321"/>
      <c r="C84" s="321"/>
      <c r="D84" s="322" t="s">
        <v>1768</v>
      </c>
      <c r="E84" s="321" t="n">
        <v>1</v>
      </c>
      <c r="F84" s="323"/>
      <c r="G84" s="323"/>
    </row>
    <row r="85" customFormat="false" ht="24" hidden="false" customHeight="true" outlineLevel="0" collapsed="false">
      <c r="A85" s="321" t="s">
        <v>1769</v>
      </c>
      <c r="B85" s="321"/>
      <c r="C85" s="321"/>
      <c r="D85" s="321" t="s">
        <v>9</v>
      </c>
      <c r="E85" s="321" t="n">
        <v>100</v>
      </c>
      <c r="F85" s="323"/>
      <c r="G85" s="323"/>
    </row>
    <row r="86" customFormat="false" ht="13.5" hidden="false" customHeight="true" outlineLevel="0" collapsed="false">
      <c r="A86" s="324" t="s">
        <v>1233</v>
      </c>
      <c r="B86" s="322" t="s">
        <v>1770</v>
      </c>
      <c r="C86" s="321"/>
      <c r="D86" s="321" t="s">
        <v>369</v>
      </c>
      <c r="E86" s="321" t="n">
        <v>30</v>
      </c>
      <c r="F86" s="323"/>
      <c r="G86" s="323"/>
    </row>
    <row r="87" customFormat="false" ht="36" hidden="false" customHeight="true" outlineLevel="0" collapsed="false">
      <c r="A87" s="321" t="s">
        <v>1225</v>
      </c>
      <c r="B87" s="322" t="s">
        <v>1771</v>
      </c>
      <c r="C87" s="321"/>
      <c r="D87" s="321" t="s">
        <v>16</v>
      </c>
      <c r="E87" s="321" t="n">
        <v>12</v>
      </c>
      <c r="F87" s="323"/>
      <c r="G87" s="323"/>
    </row>
    <row r="88" customFormat="false" ht="36" hidden="false" customHeight="true" outlineLevel="0" collapsed="false">
      <c r="A88" s="321" t="s">
        <v>1225</v>
      </c>
      <c r="B88" s="322" t="s">
        <v>1772</v>
      </c>
      <c r="C88" s="321"/>
      <c r="D88" s="321" t="s">
        <v>16</v>
      </c>
      <c r="E88" s="321" t="n">
        <v>12</v>
      </c>
      <c r="F88" s="323"/>
      <c r="G88" s="323"/>
    </row>
    <row r="89" customFormat="false" ht="36" hidden="false" customHeight="true" outlineLevel="0" collapsed="false">
      <c r="A89" s="321" t="s">
        <v>1225</v>
      </c>
      <c r="B89" s="322" t="s">
        <v>1773</v>
      </c>
      <c r="C89" s="321"/>
      <c r="D89" s="321" t="s">
        <v>16</v>
      </c>
      <c r="E89" s="321" t="n">
        <v>12</v>
      </c>
      <c r="F89" s="323"/>
      <c r="G89" s="323"/>
    </row>
    <row r="90" customFormat="false" ht="24" hidden="false" customHeight="true" outlineLevel="0" collapsed="false">
      <c r="A90" s="321" t="s">
        <v>1218</v>
      </c>
      <c r="B90" s="321" t="s">
        <v>1762</v>
      </c>
      <c r="C90" s="321"/>
      <c r="D90" s="321" t="s">
        <v>208</v>
      </c>
      <c r="E90" s="321" t="n">
        <v>100</v>
      </c>
      <c r="F90" s="325"/>
      <c r="G90" s="323"/>
    </row>
    <row r="91" customFormat="false" ht="24" hidden="false" customHeight="true" outlineLevel="0" collapsed="false">
      <c r="A91" s="321" t="s">
        <v>1218</v>
      </c>
      <c r="B91" s="321" t="s">
        <v>1774</v>
      </c>
      <c r="C91" s="321"/>
      <c r="D91" s="321" t="s">
        <v>208</v>
      </c>
      <c r="E91" s="321" t="n">
        <v>40</v>
      </c>
      <c r="F91" s="325"/>
      <c r="G91" s="323"/>
    </row>
    <row r="92" customFormat="false" ht="24" hidden="false" customHeight="true" outlineLevel="0" collapsed="false">
      <c r="A92" s="321" t="s">
        <v>1775</v>
      </c>
      <c r="B92" s="321"/>
      <c r="C92" s="321"/>
      <c r="D92" s="322" t="s">
        <v>1689</v>
      </c>
      <c r="E92" s="321" t="n">
        <v>400</v>
      </c>
      <c r="F92" s="323"/>
      <c r="G92" s="323"/>
    </row>
    <row r="93" customFormat="false" ht="13.5" hidden="false" customHeight="true" outlineLevel="0" collapsed="false">
      <c r="A93" s="321" t="s">
        <v>1210</v>
      </c>
      <c r="B93" s="322" t="s">
        <v>502</v>
      </c>
      <c r="C93" s="321"/>
      <c r="D93" s="321" t="s">
        <v>16</v>
      </c>
      <c r="E93" s="321" t="n">
        <v>100</v>
      </c>
      <c r="F93" s="323"/>
      <c r="G93" s="323"/>
    </row>
    <row r="94" customFormat="false" ht="24" hidden="false" customHeight="true" outlineLevel="0" collapsed="false">
      <c r="A94" s="321" t="s">
        <v>1776</v>
      </c>
      <c r="B94" s="321" t="s">
        <v>1777</v>
      </c>
      <c r="C94" s="321"/>
      <c r="D94" s="321" t="s">
        <v>16</v>
      </c>
      <c r="E94" s="321" t="n">
        <v>60</v>
      </c>
      <c r="F94" s="323"/>
      <c r="G94" s="323"/>
    </row>
    <row r="95" customFormat="false" ht="13.5" hidden="false" customHeight="true" outlineLevel="0" collapsed="false">
      <c r="A95" s="321" t="s">
        <v>1197</v>
      </c>
      <c r="B95" s="321"/>
      <c r="C95" s="321"/>
      <c r="D95" s="321" t="s">
        <v>208</v>
      </c>
      <c r="E95" s="321" t="n">
        <v>10</v>
      </c>
      <c r="F95" s="323"/>
      <c r="G95" s="323"/>
    </row>
    <row r="96" customFormat="false" ht="13.5" hidden="false" customHeight="true" outlineLevel="0" collapsed="false">
      <c r="A96" s="321" t="s">
        <v>1778</v>
      </c>
      <c r="B96" s="321"/>
      <c r="C96" s="321"/>
      <c r="D96" s="321" t="s">
        <v>16</v>
      </c>
      <c r="E96" s="321" t="n">
        <v>100</v>
      </c>
      <c r="F96" s="323"/>
      <c r="G96" s="323"/>
    </row>
    <row r="97" customFormat="false" ht="13.5" hidden="false" customHeight="true" outlineLevel="0" collapsed="false">
      <c r="A97" s="321" t="s">
        <v>1779</v>
      </c>
      <c r="B97" s="322" t="s">
        <v>1780</v>
      </c>
      <c r="C97" s="321"/>
      <c r="D97" s="321" t="s">
        <v>359</v>
      </c>
      <c r="E97" s="321" t="n">
        <v>50</v>
      </c>
      <c r="F97" s="323"/>
      <c r="G97" s="323"/>
    </row>
    <row r="98" customFormat="false" ht="13.5" hidden="false" customHeight="true" outlineLevel="0" collapsed="false">
      <c r="A98" s="321" t="s">
        <v>1781</v>
      </c>
      <c r="B98" s="321" t="s">
        <v>1716</v>
      </c>
      <c r="C98" s="321"/>
      <c r="D98" s="322" t="s">
        <v>1717</v>
      </c>
      <c r="E98" s="321" t="n">
        <v>1</v>
      </c>
      <c r="F98" s="323"/>
      <c r="G98" s="323"/>
    </row>
    <row r="99" customFormat="false" ht="24" hidden="false" customHeight="true" outlineLevel="0" collapsed="false">
      <c r="A99" s="321" t="s">
        <v>1782</v>
      </c>
      <c r="B99" s="322" t="s">
        <v>1783</v>
      </c>
      <c r="C99" s="321"/>
      <c r="D99" s="321" t="s">
        <v>16</v>
      </c>
      <c r="E99" s="321" t="n">
        <v>200</v>
      </c>
      <c r="F99" s="323"/>
      <c r="G99" s="323"/>
    </row>
    <row r="100" customFormat="false" ht="24" hidden="false" customHeight="true" outlineLevel="0" collapsed="false">
      <c r="A100" s="321" t="s">
        <v>1784</v>
      </c>
      <c r="B100" s="321"/>
      <c r="C100" s="321"/>
      <c r="D100" s="322" t="s">
        <v>1689</v>
      </c>
      <c r="E100" s="321" t="n">
        <v>100</v>
      </c>
      <c r="F100" s="323"/>
      <c r="G100" s="323"/>
    </row>
    <row r="101" customFormat="false" ht="13.5" hidden="false" customHeight="true" outlineLevel="0" collapsed="false">
      <c r="A101" s="321" t="s">
        <v>1785</v>
      </c>
      <c r="B101" s="322" t="s">
        <v>1786</v>
      </c>
      <c r="C101" s="321"/>
      <c r="D101" s="321" t="s">
        <v>489</v>
      </c>
      <c r="E101" s="321" t="n">
        <v>1</v>
      </c>
      <c r="F101" s="323"/>
      <c r="G101" s="323"/>
    </row>
    <row r="102" customFormat="false" ht="13.5" hidden="false" customHeight="true" outlineLevel="0" collapsed="false">
      <c r="A102" s="321" t="s">
        <v>1144</v>
      </c>
      <c r="B102" s="321" t="s">
        <v>518</v>
      </c>
      <c r="C102" s="321"/>
      <c r="D102" s="321" t="s">
        <v>359</v>
      </c>
      <c r="E102" s="321" t="n">
        <v>5</v>
      </c>
      <c r="F102" s="323"/>
      <c r="G102" s="323"/>
    </row>
    <row r="103" customFormat="false" ht="24" hidden="false" customHeight="true" outlineLevel="0" collapsed="false">
      <c r="A103" s="321" t="s">
        <v>1787</v>
      </c>
      <c r="B103" s="321" t="s">
        <v>1788</v>
      </c>
      <c r="C103" s="321"/>
      <c r="D103" s="321" t="s">
        <v>208</v>
      </c>
      <c r="E103" s="321" t="n">
        <v>30</v>
      </c>
      <c r="F103" s="323"/>
      <c r="G103" s="323"/>
    </row>
    <row r="104" customFormat="false" ht="13.5" hidden="false" customHeight="true" outlineLevel="0" collapsed="false">
      <c r="A104" s="321" t="s">
        <v>1789</v>
      </c>
      <c r="B104" s="322" t="s">
        <v>1790</v>
      </c>
      <c r="C104" s="321"/>
      <c r="D104" s="321" t="s">
        <v>16</v>
      </c>
      <c r="E104" s="321" t="n">
        <v>80</v>
      </c>
      <c r="F104" s="323"/>
      <c r="G104" s="323"/>
    </row>
    <row r="105" customFormat="false" ht="13.5" hidden="false" customHeight="true" outlineLevel="0" collapsed="false">
      <c r="A105" s="321" t="s">
        <v>1791</v>
      </c>
      <c r="B105" s="321"/>
      <c r="C105" s="321"/>
      <c r="D105" s="321" t="s">
        <v>16</v>
      </c>
      <c r="E105" s="321" t="n">
        <v>200</v>
      </c>
      <c r="F105" s="323"/>
      <c r="G105" s="323"/>
    </row>
    <row r="106" customFormat="false" ht="24" hidden="false" customHeight="true" outlineLevel="0" collapsed="false">
      <c r="A106" s="321" t="s">
        <v>1792</v>
      </c>
      <c r="B106" s="322" t="s">
        <v>377</v>
      </c>
      <c r="C106" s="321"/>
      <c r="D106" s="321" t="s">
        <v>16</v>
      </c>
      <c r="E106" s="321" t="n">
        <v>60</v>
      </c>
      <c r="F106" s="323"/>
      <c r="G106" s="323"/>
    </row>
    <row r="107" customFormat="false" ht="24" hidden="false" customHeight="true" outlineLevel="0" collapsed="false">
      <c r="A107" s="321" t="s">
        <v>1792</v>
      </c>
      <c r="B107" s="322" t="s">
        <v>378</v>
      </c>
      <c r="C107" s="321"/>
      <c r="D107" s="321" t="s">
        <v>16</v>
      </c>
      <c r="E107" s="321" t="n">
        <v>60</v>
      </c>
      <c r="F107" s="323"/>
      <c r="G107" s="323"/>
    </row>
    <row r="108" customFormat="false" ht="24" hidden="false" customHeight="true" outlineLevel="0" collapsed="false">
      <c r="A108" s="321" t="s">
        <v>1793</v>
      </c>
      <c r="B108" s="322" t="s">
        <v>1794</v>
      </c>
      <c r="C108" s="321"/>
      <c r="D108" s="321" t="s">
        <v>369</v>
      </c>
      <c r="E108" s="321" t="n">
        <v>50</v>
      </c>
      <c r="F108" s="323"/>
      <c r="G108" s="323"/>
    </row>
    <row r="109" customFormat="false" ht="24" hidden="false" customHeight="true" outlineLevel="0" collapsed="false">
      <c r="A109" s="321" t="s">
        <v>1793</v>
      </c>
      <c r="B109" s="322" t="s">
        <v>1794</v>
      </c>
      <c r="C109" s="321"/>
      <c r="D109" s="321" t="s">
        <v>369</v>
      </c>
      <c r="E109" s="321" t="n">
        <v>20</v>
      </c>
      <c r="F109" s="323"/>
      <c r="G109" s="323"/>
    </row>
    <row r="110" customFormat="false" ht="13.5" hidden="false" customHeight="true" outlineLevel="0" collapsed="false">
      <c r="A110" s="321" t="s">
        <v>1127</v>
      </c>
      <c r="B110" s="322" t="s">
        <v>393</v>
      </c>
      <c r="C110" s="321"/>
      <c r="D110" s="321" t="s">
        <v>16</v>
      </c>
      <c r="E110" s="321" t="n">
        <v>100</v>
      </c>
      <c r="F110" s="325"/>
      <c r="G110" s="323"/>
    </row>
    <row r="111" customFormat="false" ht="13.5" hidden="false" customHeight="true" outlineLevel="0" collapsed="false">
      <c r="A111" s="321" t="s">
        <v>1127</v>
      </c>
      <c r="B111" s="322" t="s">
        <v>383</v>
      </c>
      <c r="C111" s="321"/>
      <c r="D111" s="321" t="s">
        <v>16</v>
      </c>
      <c r="E111" s="321" t="n">
        <v>100</v>
      </c>
      <c r="F111" s="323"/>
      <c r="G111" s="323"/>
    </row>
    <row r="112" customFormat="false" ht="13.5" hidden="false" customHeight="true" outlineLevel="0" collapsed="false">
      <c r="A112" s="321" t="s">
        <v>1127</v>
      </c>
      <c r="B112" s="322" t="s">
        <v>383</v>
      </c>
      <c r="C112" s="321"/>
      <c r="D112" s="321" t="s">
        <v>16</v>
      </c>
      <c r="E112" s="321" t="n">
        <v>100</v>
      </c>
      <c r="F112" s="323"/>
      <c r="G112" s="323"/>
    </row>
    <row r="113" customFormat="false" ht="13.5" hidden="false" customHeight="true" outlineLevel="0" collapsed="false">
      <c r="A113" s="321" t="s">
        <v>1795</v>
      </c>
      <c r="B113" s="321" t="s">
        <v>705</v>
      </c>
      <c r="C113" s="321"/>
      <c r="D113" s="321" t="s">
        <v>16</v>
      </c>
      <c r="E113" s="321" t="n">
        <v>100</v>
      </c>
      <c r="F113" s="323"/>
      <c r="G113" s="323"/>
    </row>
    <row r="114" customFormat="false" ht="13.5" hidden="false" customHeight="true" outlineLevel="0" collapsed="false">
      <c r="A114" s="321" t="s">
        <v>1796</v>
      </c>
      <c r="B114" s="321" t="s">
        <v>1797</v>
      </c>
      <c r="C114" s="321"/>
      <c r="D114" s="321" t="s">
        <v>208</v>
      </c>
      <c r="E114" s="321" t="n">
        <v>1</v>
      </c>
      <c r="F114" s="323"/>
      <c r="G114" s="323"/>
    </row>
    <row r="115" customFormat="false" ht="13.5" hidden="false" customHeight="true" outlineLevel="0" collapsed="false">
      <c r="A115" s="321" t="s">
        <v>1105</v>
      </c>
      <c r="B115" s="322" t="s">
        <v>1798</v>
      </c>
      <c r="C115" s="321"/>
      <c r="D115" s="321" t="s">
        <v>16</v>
      </c>
      <c r="E115" s="321" t="n">
        <v>150</v>
      </c>
      <c r="F115" s="323"/>
      <c r="G115" s="323"/>
    </row>
    <row r="116" customFormat="false" ht="13.5" hidden="false" customHeight="true" outlineLevel="0" collapsed="false">
      <c r="A116" s="321" t="s">
        <v>1799</v>
      </c>
      <c r="B116" s="322" t="s">
        <v>1800</v>
      </c>
      <c r="C116" s="321"/>
      <c r="D116" s="322" t="s">
        <v>1689</v>
      </c>
      <c r="E116" s="321" t="n">
        <v>200</v>
      </c>
      <c r="F116" s="323"/>
      <c r="G116" s="323"/>
    </row>
    <row r="117" customFormat="false" ht="24" hidden="false" customHeight="true" outlineLevel="0" collapsed="false">
      <c r="A117" s="321" t="s">
        <v>1801</v>
      </c>
      <c r="B117" s="322" t="s">
        <v>378</v>
      </c>
      <c r="C117" s="321" t="s">
        <v>426</v>
      </c>
      <c r="D117" s="321" t="s">
        <v>208</v>
      </c>
      <c r="E117" s="321" t="n">
        <v>140</v>
      </c>
      <c r="F117" s="323"/>
      <c r="G117" s="323"/>
    </row>
    <row r="118" customFormat="false" ht="13.5" hidden="false" customHeight="true" outlineLevel="0" collapsed="false">
      <c r="A118" s="321" t="s">
        <v>1072</v>
      </c>
      <c r="B118" s="321"/>
      <c r="C118" s="321"/>
      <c r="D118" s="321" t="s">
        <v>974</v>
      </c>
      <c r="E118" s="321" t="n">
        <v>15</v>
      </c>
      <c r="F118" s="323"/>
      <c r="G118" s="323"/>
    </row>
    <row r="119" customFormat="false" ht="13.5" hidden="false" customHeight="true" outlineLevel="0" collapsed="false">
      <c r="A119" s="321" t="s">
        <v>1802</v>
      </c>
      <c r="B119" s="321" t="s">
        <v>1716</v>
      </c>
      <c r="C119" s="321"/>
      <c r="D119" s="322" t="s">
        <v>1717</v>
      </c>
      <c r="E119" s="321" t="n">
        <v>1</v>
      </c>
      <c r="F119" s="323"/>
      <c r="G119" s="323"/>
    </row>
    <row r="120" customFormat="false" ht="24" hidden="false" customHeight="true" outlineLevel="0" collapsed="false">
      <c r="A120" s="321" t="s">
        <v>1803</v>
      </c>
      <c r="B120" s="321" t="s">
        <v>1698</v>
      </c>
      <c r="C120" s="321"/>
      <c r="D120" s="321" t="s">
        <v>585</v>
      </c>
      <c r="E120" s="321" t="n">
        <v>100</v>
      </c>
      <c r="F120" s="323"/>
      <c r="G120" s="323"/>
    </row>
    <row r="121" customFormat="false" ht="13.5" hidden="false" customHeight="true" outlineLevel="0" collapsed="false">
      <c r="A121" s="321" t="s">
        <v>1043</v>
      </c>
      <c r="B121" s="321"/>
      <c r="C121" s="321"/>
      <c r="D121" s="322" t="s">
        <v>1044</v>
      </c>
      <c r="E121" s="321" t="n">
        <v>5</v>
      </c>
      <c r="F121" s="323"/>
      <c r="G121" s="323"/>
    </row>
    <row r="122" customFormat="false" ht="13.5" hidden="false" customHeight="true" outlineLevel="0" collapsed="false">
      <c r="A122" s="321" t="s">
        <v>1804</v>
      </c>
      <c r="B122" s="322" t="s">
        <v>383</v>
      </c>
      <c r="C122" s="321"/>
      <c r="D122" s="321" t="s">
        <v>16</v>
      </c>
      <c r="E122" s="321" t="n">
        <v>150</v>
      </c>
      <c r="F122" s="323"/>
      <c r="G122" s="323"/>
    </row>
    <row r="123" customFormat="false" ht="13.5" hidden="false" customHeight="true" outlineLevel="0" collapsed="false">
      <c r="A123" s="321" t="s">
        <v>1032</v>
      </c>
      <c r="B123" s="321" t="s">
        <v>1033</v>
      </c>
      <c r="C123" s="321"/>
      <c r="D123" s="321" t="s">
        <v>1034</v>
      </c>
      <c r="E123" s="321" t="n">
        <v>5</v>
      </c>
      <c r="F123" s="323"/>
      <c r="G123" s="323"/>
    </row>
    <row r="124" customFormat="false" ht="24" hidden="false" customHeight="true" outlineLevel="0" collapsed="false">
      <c r="A124" s="321" t="s">
        <v>1029</v>
      </c>
      <c r="B124" s="322" t="s">
        <v>1030</v>
      </c>
      <c r="C124" s="321"/>
      <c r="D124" s="321" t="s">
        <v>369</v>
      </c>
      <c r="E124" s="321" t="n">
        <v>60</v>
      </c>
      <c r="F124" s="323"/>
      <c r="G124" s="323"/>
    </row>
    <row r="125" customFormat="false" ht="13.5" hidden="false" customHeight="true" outlineLevel="0" collapsed="false">
      <c r="A125" s="321" t="s">
        <v>1025</v>
      </c>
      <c r="B125" s="322" t="s">
        <v>1805</v>
      </c>
      <c r="C125" s="321"/>
      <c r="D125" s="321" t="s">
        <v>16</v>
      </c>
      <c r="E125" s="321" t="n">
        <v>60</v>
      </c>
      <c r="F125" s="323"/>
      <c r="G125" s="323"/>
    </row>
    <row r="126" customFormat="false" ht="13.5" hidden="false" customHeight="true" outlineLevel="0" collapsed="false">
      <c r="A126" s="321" t="s">
        <v>1806</v>
      </c>
      <c r="B126" s="321"/>
      <c r="C126" s="321"/>
      <c r="D126" s="321" t="s">
        <v>16</v>
      </c>
      <c r="E126" s="321" t="n">
        <v>2</v>
      </c>
      <c r="F126" s="323"/>
      <c r="G126" s="323"/>
    </row>
    <row r="127" customFormat="false" ht="13.5" hidden="false" customHeight="true" outlineLevel="0" collapsed="false">
      <c r="A127" s="321" t="s">
        <v>1002</v>
      </c>
      <c r="B127" s="321"/>
      <c r="C127" s="321"/>
      <c r="D127" s="321" t="s">
        <v>359</v>
      </c>
      <c r="E127" s="321" t="n">
        <v>1</v>
      </c>
      <c r="F127" s="323"/>
      <c r="G127" s="323"/>
    </row>
    <row r="128" customFormat="false" ht="24" hidden="false" customHeight="true" outlineLevel="0" collapsed="false">
      <c r="A128" s="321" t="s">
        <v>1807</v>
      </c>
      <c r="B128" s="322" t="s">
        <v>1808</v>
      </c>
      <c r="C128" s="321"/>
      <c r="D128" s="321" t="s">
        <v>208</v>
      </c>
      <c r="E128" s="321" t="n">
        <v>30</v>
      </c>
      <c r="F128" s="323"/>
      <c r="G128" s="323"/>
    </row>
    <row r="129" customFormat="false" ht="24" hidden="false" customHeight="true" outlineLevel="0" collapsed="false">
      <c r="A129" s="321" t="s">
        <v>1809</v>
      </c>
      <c r="B129" s="322" t="s">
        <v>1810</v>
      </c>
      <c r="C129" s="321"/>
      <c r="D129" s="321" t="s">
        <v>369</v>
      </c>
      <c r="E129" s="321" t="n">
        <v>100</v>
      </c>
      <c r="F129" s="323"/>
      <c r="G129" s="323"/>
    </row>
    <row r="130" customFormat="false" ht="24" hidden="false" customHeight="true" outlineLevel="0" collapsed="false">
      <c r="A130" s="321" t="s">
        <v>1811</v>
      </c>
      <c r="B130" s="321"/>
      <c r="C130" s="321"/>
      <c r="D130" s="322" t="s">
        <v>1689</v>
      </c>
      <c r="E130" s="321" t="n">
        <v>200</v>
      </c>
      <c r="F130" s="323"/>
      <c r="G130" s="323"/>
    </row>
    <row r="131" customFormat="false" ht="48" hidden="false" customHeight="true" outlineLevel="0" collapsed="false">
      <c r="A131" s="321" t="s">
        <v>1812</v>
      </c>
      <c r="B131" s="322" t="s">
        <v>1813</v>
      </c>
      <c r="C131" s="321"/>
      <c r="D131" s="321" t="s">
        <v>16</v>
      </c>
      <c r="E131" s="321" t="n">
        <v>1</v>
      </c>
      <c r="F131" s="323"/>
      <c r="G131" s="323"/>
    </row>
    <row r="132" customFormat="false" ht="13.5" hidden="false" customHeight="true" outlineLevel="0" collapsed="false">
      <c r="A132" s="321" t="s">
        <v>965</v>
      </c>
      <c r="B132" s="322" t="s">
        <v>1814</v>
      </c>
      <c r="C132" s="321"/>
      <c r="D132" s="321" t="s">
        <v>359</v>
      </c>
      <c r="E132" s="321" t="n">
        <v>3</v>
      </c>
      <c r="F132" s="323"/>
      <c r="G132" s="323"/>
    </row>
    <row r="133" customFormat="false" ht="13.5" hidden="false" customHeight="true" outlineLevel="0" collapsed="false">
      <c r="A133" s="321" t="s">
        <v>965</v>
      </c>
      <c r="B133" s="322" t="s">
        <v>1815</v>
      </c>
      <c r="C133" s="321"/>
      <c r="D133" s="321" t="s">
        <v>359</v>
      </c>
      <c r="E133" s="321" t="n">
        <v>3</v>
      </c>
      <c r="F133" s="323"/>
      <c r="G133" s="323"/>
    </row>
    <row r="134" customFormat="false" ht="13.5" hidden="false" customHeight="true" outlineLevel="0" collapsed="false">
      <c r="A134" s="321" t="s">
        <v>947</v>
      </c>
      <c r="B134" s="321" t="s">
        <v>1797</v>
      </c>
      <c r="C134" s="321"/>
      <c r="D134" s="321" t="s">
        <v>208</v>
      </c>
      <c r="E134" s="321" t="n">
        <v>20</v>
      </c>
      <c r="F134" s="323"/>
      <c r="G134" s="323"/>
    </row>
    <row r="135" customFormat="false" ht="24" hidden="false" customHeight="true" outlineLevel="0" collapsed="false">
      <c r="A135" s="321" t="s">
        <v>1816</v>
      </c>
      <c r="B135" s="322" t="s">
        <v>1817</v>
      </c>
      <c r="C135" s="321"/>
      <c r="D135" s="321" t="s">
        <v>369</v>
      </c>
      <c r="E135" s="321" t="n">
        <v>100</v>
      </c>
      <c r="F135" s="323"/>
      <c r="G135" s="323"/>
    </row>
    <row r="136" customFormat="false" ht="13.5" hidden="false" customHeight="true" outlineLevel="0" collapsed="false">
      <c r="A136" s="321" t="s">
        <v>1818</v>
      </c>
      <c r="B136" s="321" t="s">
        <v>1819</v>
      </c>
      <c r="C136" s="321"/>
      <c r="D136" s="322" t="s">
        <v>1717</v>
      </c>
      <c r="E136" s="321" t="n">
        <v>10</v>
      </c>
      <c r="F136" s="323"/>
      <c r="G136" s="323"/>
    </row>
    <row r="137" customFormat="false" ht="24" hidden="false" customHeight="true" outlineLevel="0" collapsed="false">
      <c r="A137" s="321" t="s">
        <v>1820</v>
      </c>
      <c r="B137" s="321" t="s">
        <v>1698</v>
      </c>
      <c r="C137" s="321"/>
      <c r="D137" s="321" t="s">
        <v>585</v>
      </c>
      <c r="E137" s="321" t="n">
        <v>100</v>
      </c>
      <c r="F137" s="323"/>
      <c r="G137" s="323"/>
    </row>
    <row r="138" customFormat="false" ht="24" hidden="false" customHeight="true" outlineLevel="0" collapsed="false">
      <c r="A138" s="321" t="s">
        <v>1821</v>
      </c>
      <c r="B138" s="321"/>
      <c r="C138" s="321"/>
      <c r="D138" s="322" t="s">
        <v>1689</v>
      </c>
      <c r="E138" s="321" t="n">
        <v>200</v>
      </c>
      <c r="F138" s="323"/>
      <c r="G138" s="323"/>
    </row>
    <row r="139" customFormat="false" ht="24" hidden="false" customHeight="true" outlineLevel="0" collapsed="false">
      <c r="A139" s="321" t="s">
        <v>1822</v>
      </c>
      <c r="B139" s="321"/>
      <c r="C139" s="321"/>
      <c r="D139" s="322" t="s">
        <v>1689</v>
      </c>
      <c r="E139" s="321" t="n">
        <v>200</v>
      </c>
      <c r="F139" s="323"/>
      <c r="G139" s="323"/>
    </row>
    <row r="140" customFormat="false" ht="13.5" hidden="false" customHeight="true" outlineLevel="0" collapsed="false">
      <c r="A140" s="321" t="s">
        <v>922</v>
      </c>
      <c r="B140" s="322" t="s">
        <v>389</v>
      </c>
      <c r="C140" s="321"/>
      <c r="D140" s="321" t="s">
        <v>16</v>
      </c>
      <c r="E140" s="321" t="n">
        <v>20</v>
      </c>
      <c r="F140" s="323"/>
      <c r="G140" s="323"/>
    </row>
    <row r="141" customFormat="false" ht="13.5" hidden="false" customHeight="true" outlineLevel="0" collapsed="false">
      <c r="A141" s="321" t="s">
        <v>922</v>
      </c>
      <c r="B141" s="322" t="s">
        <v>382</v>
      </c>
      <c r="C141" s="321"/>
      <c r="D141" s="321" t="s">
        <v>16</v>
      </c>
      <c r="E141" s="321" t="n">
        <v>300</v>
      </c>
      <c r="F141" s="323"/>
      <c r="G141" s="323"/>
    </row>
    <row r="142" customFormat="false" ht="13.5" hidden="false" customHeight="true" outlineLevel="0" collapsed="false">
      <c r="A142" s="321" t="s">
        <v>922</v>
      </c>
      <c r="B142" s="322" t="s">
        <v>393</v>
      </c>
      <c r="C142" s="321"/>
      <c r="D142" s="321" t="s">
        <v>16</v>
      </c>
      <c r="E142" s="321" t="n">
        <v>400</v>
      </c>
      <c r="F142" s="323"/>
      <c r="G142" s="323"/>
    </row>
    <row r="143" customFormat="false" ht="13.5" hidden="false" customHeight="true" outlineLevel="0" collapsed="false">
      <c r="A143" s="321" t="s">
        <v>922</v>
      </c>
      <c r="B143" s="322" t="s">
        <v>687</v>
      </c>
      <c r="C143" s="321"/>
      <c r="D143" s="321" t="s">
        <v>16</v>
      </c>
      <c r="E143" s="321" t="n">
        <v>20</v>
      </c>
      <c r="F143" s="323"/>
      <c r="G143" s="323"/>
    </row>
    <row r="144" customFormat="false" ht="13.5" hidden="false" customHeight="true" outlineLevel="0" collapsed="false">
      <c r="A144" s="321" t="s">
        <v>922</v>
      </c>
      <c r="B144" s="322" t="s">
        <v>377</v>
      </c>
      <c r="C144" s="321"/>
      <c r="D144" s="321" t="s">
        <v>16</v>
      </c>
      <c r="E144" s="321" t="n">
        <v>100</v>
      </c>
      <c r="F144" s="323"/>
      <c r="G144" s="323"/>
    </row>
    <row r="145" customFormat="false" ht="13.5" hidden="false" customHeight="true" outlineLevel="0" collapsed="false">
      <c r="A145" s="321" t="s">
        <v>922</v>
      </c>
      <c r="B145" s="322" t="s">
        <v>502</v>
      </c>
      <c r="C145" s="321"/>
      <c r="D145" s="321" t="s">
        <v>16</v>
      </c>
      <c r="E145" s="321" t="n">
        <v>300</v>
      </c>
      <c r="F145" s="323"/>
      <c r="G145" s="323"/>
    </row>
    <row r="146" customFormat="false" ht="13.5" hidden="false" customHeight="true" outlineLevel="0" collapsed="false">
      <c r="A146" s="321" t="s">
        <v>922</v>
      </c>
      <c r="B146" s="322" t="s">
        <v>383</v>
      </c>
      <c r="C146" s="321"/>
      <c r="D146" s="321" t="s">
        <v>16</v>
      </c>
      <c r="E146" s="321" t="n">
        <v>300</v>
      </c>
      <c r="F146" s="323"/>
      <c r="G146" s="323"/>
    </row>
    <row r="147" customFormat="false" ht="13.5" hidden="false" customHeight="true" outlineLevel="0" collapsed="false">
      <c r="A147" s="321" t="s">
        <v>1823</v>
      </c>
      <c r="B147" s="321" t="s">
        <v>1716</v>
      </c>
      <c r="C147" s="321"/>
      <c r="D147" s="322" t="s">
        <v>1717</v>
      </c>
      <c r="E147" s="321" t="n">
        <v>1</v>
      </c>
      <c r="F147" s="323"/>
      <c r="G147" s="323"/>
    </row>
    <row r="148" customFormat="false" ht="24" hidden="false" customHeight="true" outlineLevel="0" collapsed="false">
      <c r="A148" s="321" t="s">
        <v>1824</v>
      </c>
      <c r="B148" s="321" t="s">
        <v>1698</v>
      </c>
      <c r="C148" s="321"/>
      <c r="D148" s="321" t="s">
        <v>585</v>
      </c>
      <c r="E148" s="321" t="n">
        <v>100</v>
      </c>
      <c r="F148" s="323"/>
      <c r="G148" s="323"/>
    </row>
    <row r="149" customFormat="false" ht="13.5" hidden="false" customHeight="true" outlineLevel="0" collapsed="false">
      <c r="A149" s="321" t="s">
        <v>919</v>
      </c>
      <c r="B149" s="322" t="s">
        <v>1825</v>
      </c>
      <c r="C149" s="321"/>
      <c r="D149" s="321" t="s">
        <v>359</v>
      </c>
      <c r="E149" s="321" t="n">
        <v>5</v>
      </c>
      <c r="F149" s="323"/>
      <c r="G149" s="323"/>
    </row>
    <row r="150" customFormat="false" ht="13.5" hidden="false" customHeight="true" outlineLevel="0" collapsed="false">
      <c r="A150" s="321" t="s">
        <v>1826</v>
      </c>
      <c r="B150" s="322" t="s">
        <v>382</v>
      </c>
      <c r="C150" s="321"/>
      <c r="D150" s="321" t="s">
        <v>16</v>
      </c>
      <c r="E150" s="321" t="n">
        <v>100</v>
      </c>
      <c r="F150" s="323"/>
      <c r="G150" s="323"/>
    </row>
    <row r="151" customFormat="false" ht="13.5" hidden="false" customHeight="true" outlineLevel="0" collapsed="false">
      <c r="A151" s="321" t="s">
        <v>1826</v>
      </c>
      <c r="B151" s="322" t="s">
        <v>377</v>
      </c>
      <c r="C151" s="321"/>
      <c r="D151" s="321" t="s">
        <v>16</v>
      </c>
      <c r="E151" s="321" t="n">
        <v>100</v>
      </c>
      <c r="F151" s="323"/>
      <c r="G151" s="323"/>
    </row>
    <row r="152" customFormat="false" ht="13.5" hidden="false" customHeight="true" outlineLevel="0" collapsed="false">
      <c r="A152" s="321" t="s">
        <v>1827</v>
      </c>
      <c r="B152" s="321"/>
      <c r="C152" s="321"/>
      <c r="D152" s="321" t="s">
        <v>12</v>
      </c>
      <c r="E152" s="321" t="n">
        <v>8</v>
      </c>
      <c r="F152" s="323"/>
      <c r="G152" s="323"/>
    </row>
    <row r="153" customFormat="false" ht="13.5" hidden="false" customHeight="true" outlineLevel="0" collapsed="false">
      <c r="A153" s="321" t="s">
        <v>1828</v>
      </c>
      <c r="B153" s="321" t="s">
        <v>1716</v>
      </c>
      <c r="C153" s="321"/>
      <c r="D153" s="322" t="s">
        <v>1717</v>
      </c>
      <c r="E153" s="321" t="n">
        <v>5</v>
      </c>
      <c r="F153" s="323"/>
      <c r="G153" s="323"/>
    </row>
    <row r="154" customFormat="false" ht="13.5" hidden="false" customHeight="true" outlineLevel="0" collapsed="false">
      <c r="A154" s="321" t="s">
        <v>880</v>
      </c>
      <c r="B154" s="322" t="s">
        <v>389</v>
      </c>
      <c r="C154" s="321"/>
      <c r="D154" s="321" t="s">
        <v>16</v>
      </c>
      <c r="E154" s="321" t="n">
        <v>50</v>
      </c>
      <c r="F154" s="323"/>
      <c r="G154" s="323"/>
    </row>
    <row r="155" customFormat="false" ht="13.5" hidden="false" customHeight="true" outlineLevel="0" collapsed="false">
      <c r="A155" s="321" t="s">
        <v>880</v>
      </c>
      <c r="B155" s="322" t="s">
        <v>382</v>
      </c>
      <c r="C155" s="321"/>
      <c r="D155" s="321" t="s">
        <v>16</v>
      </c>
      <c r="E155" s="321" t="n">
        <v>200</v>
      </c>
      <c r="F155" s="323"/>
      <c r="G155" s="323"/>
    </row>
    <row r="156" customFormat="false" ht="13.5" hidden="false" customHeight="true" outlineLevel="0" collapsed="false">
      <c r="A156" s="321" t="s">
        <v>880</v>
      </c>
      <c r="B156" s="322" t="s">
        <v>377</v>
      </c>
      <c r="C156" s="321"/>
      <c r="D156" s="321" t="s">
        <v>16</v>
      </c>
      <c r="E156" s="321" t="n">
        <v>200</v>
      </c>
      <c r="F156" s="323"/>
      <c r="G156" s="323"/>
    </row>
    <row r="157" customFormat="false" ht="24" hidden="false" customHeight="true" outlineLevel="0" collapsed="false">
      <c r="A157" s="321" t="s">
        <v>1829</v>
      </c>
      <c r="B157" s="321" t="s">
        <v>1830</v>
      </c>
      <c r="C157" s="321"/>
      <c r="D157" s="321" t="s">
        <v>16</v>
      </c>
      <c r="E157" s="321" t="n">
        <v>5</v>
      </c>
      <c r="F157" s="323"/>
      <c r="G157" s="323"/>
    </row>
    <row r="158" customFormat="false" ht="13.5" hidden="false" customHeight="true" outlineLevel="0" collapsed="false">
      <c r="A158" s="321" t="s">
        <v>1831</v>
      </c>
      <c r="B158" s="322" t="s">
        <v>1695</v>
      </c>
      <c r="C158" s="321"/>
      <c r="D158" s="321" t="s">
        <v>369</v>
      </c>
      <c r="E158" s="321" t="n">
        <v>20</v>
      </c>
      <c r="F158" s="323"/>
      <c r="G158" s="323"/>
    </row>
    <row r="159" customFormat="false" ht="13.5" hidden="false" customHeight="true" outlineLevel="0" collapsed="false">
      <c r="A159" s="321" t="s">
        <v>1832</v>
      </c>
      <c r="B159" s="321" t="s">
        <v>1833</v>
      </c>
      <c r="C159" s="321"/>
      <c r="D159" s="321" t="s">
        <v>208</v>
      </c>
      <c r="E159" s="321" t="n">
        <v>40</v>
      </c>
      <c r="F159" s="323"/>
      <c r="G159" s="323"/>
    </row>
    <row r="160" customFormat="false" ht="13.5" hidden="false" customHeight="true" outlineLevel="0" collapsed="false">
      <c r="A160" s="321" t="s">
        <v>1834</v>
      </c>
      <c r="B160" s="321"/>
      <c r="C160" s="321"/>
      <c r="D160" s="321" t="s">
        <v>468</v>
      </c>
      <c r="E160" s="321" t="n">
        <v>30</v>
      </c>
      <c r="F160" s="323"/>
      <c r="G160" s="323"/>
    </row>
    <row r="161" customFormat="false" ht="13.5" hidden="false" customHeight="true" outlineLevel="0" collapsed="false">
      <c r="A161" s="321" t="s">
        <v>852</v>
      </c>
      <c r="B161" s="321"/>
      <c r="C161" s="321"/>
      <c r="D161" s="321" t="s">
        <v>16</v>
      </c>
      <c r="E161" s="321" t="n">
        <v>100</v>
      </c>
      <c r="F161" s="323"/>
      <c r="G161" s="323"/>
    </row>
    <row r="162" customFormat="false" ht="13.5" hidden="false" customHeight="true" outlineLevel="0" collapsed="false">
      <c r="A162" s="321" t="s">
        <v>1835</v>
      </c>
      <c r="B162" s="321"/>
      <c r="C162" s="321"/>
      <c r="D162" s="321" t="s">
        <v>16</v>
      </c>
      <c r="E162" s="321" t="n">
        <v>200</v>
      </c>
      <c r="F162" s="323"/>
      <c r="G162" s="323"/>
    </row>
    <row r="163" customFormat="false" ht="13.5" hidden="false" customHeight="true" outlineLevel="0" collapsed="false">
      <c r="A163" s="321" t="s">
        <v>1836</v>
      </c>
      <c r="B163" s="321"/>
      <c r="C163" s="321"/>
      <c r="D163" s="321" t="s">
        <v>16</v>
      </c>
      <c r="E163" s="321" t="n">
        <v>10</v>
      </c>
      <c r="F163" s="323"/>
      <c r="G163" s="323"/>
    </row>
    <row r="164" customFormat="false" ht="13.5" hidden="false" customHeight="true" outlineLevel="0" collapsed="false">
      <c r="A164" s="321" t="s">
        <v>816</v>
      </c>
      <c r="B164" s="321" t="s">
        <v>1797</v>
      </c>
      <c r="C164" s="321"/>
      <c r="D164" s="321" t="s">
        <v>208</v>
      </c>
      <c r="E164" s="321" t="n">
        <v>20</v>
      </c>
      <c r="F164" s="323"/>
      <c r="G164" s="323"/>
    </row>
    <row r="165" customFormat="false" ht="24" hidden="false" customHeight="true" outlineLevel="0" collapsed="false">
      <c r="A165" s="321" t="s">
        <v>1837</v>
      </c>
      <c r="B165" s="321" t="s">
        <v>1838</v>
      </c>
      <c r="C165" s="321"/>
      <c r="D165" s="321" t="s">
        <v>16</v>
      </c>
      <c r="E165" s="321" t="n">
        <v>40</v>
      </c>
      <c r="F165" s="323"/>
      <c r="G165" s="323"/>
    </row>
    <row r="166" customFormat="false" ht="24" hidden="false" customHeight="true" outlineLevel="0" collapsed="false">
      <c r="A166" s="321" t="s">
        <v>1839</v>
      </c>
      <c r="B166" s="321" t="s">
        <v>1840</v>
      </c>
      <c r="C166" s="321"/>
      <c r="D166" s="321" t="s">
        <v>16</v>
      </c>
      <c r="E166" s="321" t="n">
        <v>10</v>
      </c>
      <c r="F166" s="323"/>
      <c r="G166" s="323"/>
    </row>
    <row r="167" customFormat="false" ht="13.5" hidden="false" customHeight="true" outlineLevel="0" collapsed="false">
      <c r="A167" s="321" t="s">
        <v>794</v>
      </c>
      <c r="B167" s="321" t="s">
        <v>1758</v>
      </c>
      <c r="C167" s="321"/>
      <c r="D167" s="321" t="s">
        <v>16</v>
      </c>
      <c r="E167" s="321" t="n">
        <v>6</v>
      </c>
      <c r="F167" s="323"/>
      <c r="G167" s="323"/>
    </row>
    <row r="168" customFormat="false" ht="13.5" hidden="false" customHeight="true" outlineLevel="0" collapsed="false">
      <c r="A168" s="321" t="s">
        <v>785</v>
      </c>
      <c r="B168" s="322" t="s">
        <v>502</v>
      </c>
      <c r="C168" s="321"/>
      <c r="D168" s="321" t="s">
        <v>16</v>
      </c>
      <c r="E168" s="321" t="n">
        <v>100</v>
      </c>
      <c r="F168" s="323"/>
      <c r="G168" s="323"/>
    </row>
    <row r="169" customFormat="false" ht="24" hidden="false" customHeight="true" outlineLevel="0" collapsed="false">
      <c r="A169" s="321" t="s">
        <v>1841</v>
      </c>
      <c r="B169" s="321" t="s">
        <v>1842</v>
      </c>
      <c r="C169" s="321"/>
      <c r="D169" s="321" t="s">
        <v>16</v>
      </c>
      <c r="E169" s="321" t="n">
        <v>10</v>
      </c>
      <c r="F169" s="323"/>
      <c r="G169" s="323"/>
    </row>
    <row r="170" customFormat="false" ht="13.5" hidden="false" customHeight="true" outlineLevel="0" collapsed="false">
      <c r="A170" s="321" t="s">
        <v>781</v>
      </c>
      <c r="B170" s="321" t="s">
        <v>1797</v>
      </c>
      <c r="C170" s="321"/>
      <c r="D170" s="321" t="s">
        <v>208</v>
      </c>
      <c r="E170" s="321" t="n">
        <v>6</v>
      </c>
      <c r="F170" s="323"/>
      <c r="G170" s="323"/>
    </row>
    <row r="171" customFormat="false" ht="13.5" hidden="false" customHeight="true" outlineLevel="0" collapsed="false">
      <c r="A171" s="321" t="s">
        <v>1843</v>
      </c>
      <c r="B171" s="322" t="s">
        <v>1844</v>
      </c>
      <c r="C171" s="321"/>
      <c r="D171" s="321" t="s">
        <v>16</v>
      </c>
      <c r="E171" s="321" t="n">
        <v>40</v>
      </c>
      <c r="F171" s="323"/>
      <c r="G171" s="323"/>
    </row>
    <row r="172" customFormat="false" ht="13.5" hidden="false" customHeight="true" outlineLevel="0" collapsed="false">
      <c r="A172" s="321" t="s">
        <v>1845</v>
      </c>
      <c r="B172" s="321"/>
      <c r="C172" s="321"/>
      <c r="D172" s="321" t="s">
        <v>134</v>
      </c>
      <c r="E172" s="321" t="n">
        <v>40</v>
      </c>
      <c r="F172" s="323"/>
      <c r="G172" s="323"/>
    </row>
    <row r="173" customFormat="false" ht="13.5" hidden="false" customHeight="true" outlineLevel="0" collapsed="false">
      <c r="A173" s="321" t="s">
        <v>1846</v>
      </c>
      <c r="B173" s="322" t="s">
        <v>472</v>
      </c>
      <c r="C173" s="321"/>
      <c r="D173" s="321" t="s">
        <v>16</v>
      </c>
      <c r="E173" s="321" t="n">
        <v>30</v>
      </c>
      <c r="F173" s="323"/>
      <c r="G173" s="323"/>
    </row>
    <row r="174" customFormat="false" ht="13.5" hidden="false" customHeight="true" outlineLevel="0" collapsed="false">
      <c r="A174" s="321" t="s">
        <v>755</v>
      </c>
      <c r="B174" s="321"/>
      <c r="C174" s="321"/>
      <c r="D174" s="321" t="s">
        <v>12</v>
      </c>
      <c r="E174" s="321" t="n">
        <v>8</v>
      </c>
      <c r="F174" s="323"/>
      <c r="G174" s="323"/>
    </row>
    <row r="175" customFormat="false" ht="13.5" hidden="false" customHeight="true" outlineLevel="0" collapsed="false">
      <c r="A175" s="321" t="s">
        <v>1847</v>
      </c>
      <c r="B175" s="322" t="s">
        <v>1848</v>
      </c>
      <c r="C175" s="321"/>
      <c r="D175" s="321" t="s">
        <v>208</v>
      </c>
      <c r="E175" s="321" t="n">
        <v>10</v>
      </c>
      <c r="F175" s="323"/>
      <c r="G175" s="323"/>
    </row>
    <row r="176" customFormat="false" ht="24" hidden="false" customHeight="true" outlineLevel="0" collapsed="false">
      <c r="A176" s="321" t="s">
        <v>1849</v>
      </c>
      <c r="B176" s="322" t="s">
        <v>1850</v>
      </c>
      <c r="C176" s="321"/>
      <c r="D176" s="321" t="s">
        <v>369</v>
      </c>
      <c r="E176" s="321" t="n">
        <v>100</v>
      </c>
      <c r="F176" s="323"/>
      <c r="G176" s="323"/>
    </row>
    <row r="177" customFormat="false" ht="13.5" hidden="false" customHeight="true" outlineLevel="0" collapsed="false">
      <c r="A177" s="321" t="s">
        <v>1640</v>
      </c>
      <c r="B177" s="321"/>
      <c r="C177" s="321"/>
      <c r="D177" s="321" t="s">
        <v>643</v>
      </c>
      <c r="E177" s="321" t="n">
        <v>10</v>
      </c>
      <c r="F177" s="323"/>
      <c r="G177" s="323"/>
    </row>
    <row r="178" customFormat="false" ht="13.5" hidden="false" customHeight="true" outlineLevel="0" collapsed="false">
      <c r="A178" s="321" t="s">
        <v>1851</v>
      </c>
      <c r="B178" s="321" t="s">
        <v>1692</v>
      </c>
      <c r="C178" s="321"/>
      <c r="D178" s="321" t="s">
        <v>208</v>
      </c>
      <c r="E178" s="321" t="n">
        <v>5</v>
      </c>
      <c r="F178" s="323"/>
      <c r="G178" s="323"/>
    </row>
    <row r="179" customFormat="false" ht="13.5" hidden="false" customHeight="true" outlineLevel="0" collapsed="false">
      <c r="A179" s="321" t="s">
        <v>1655</v>
      </c>
      <c r="B179" s="321"/>
      <c r="C179" s="321"/>
      <c r="D179" s="321" t="s">
        <v>208</v>
      </c>
      <c r="E179" s="321" t="n">
        <v>10</v>
      </c>
      <c r="F179" s="323"/>
      <c r="G179" s="323"/>
    </row>
    <row r="180" customFormat="false" ht="13.5" hidden="false" customHeight="true" outlineLevel="0" collapsed="false">
      <c r="A180" s="321" t="s">
        <v>704</v>
      </c>
      <c r="B180" s="321" t="s">
        <v>1720</v>
      </c>
      <c r="C180" s="321"/>
      <c r="D180" s="321" t="s">
        <v>16</v>
      </c>
      <c r="E180" s="321" t="n">
        <v>60</v>
      </c>
      <c r="F180" s="323"/>
      <c r="G180" s="323"/>
    </row>
    <row r="181" customFormat="false" ht="13.5" hidden="false" customHeight="true" outlineLevel="0" collapsed="false">
      <c r="A181" s="321" t="s">
        <v>691</v>
      </c>
      <c r="B181" s="321"/>
      <c r="C181" s="321"/>
      <c r="D181" s="321" t="s">
        <v>489</v>
      </c>
      <c r="E181" s="321" t="n">
        <v>80</v>
      </c>
      <c r="F181" s="323"/>
      <c r="G181" s="323"/>
    </row>
    <row r="182" customFormat="false" ht="24" hidden="false" customHeight="true" outlineLevel="0" collapsed="false">
      <c r="A182" s="321" t="s">
        <v>1852</v>
      </c>
      <c r="B182" s="321" t="s">
        <v>1698</v>
      </c>
      <c r="C182" s="321"/>
      <c r="D182" s="321" t="s">
        <v>585</v>
      </c>
      <c r="E182" s="321" t="n">
        <v>100</v>
      </c>
      <c r="F182" s="323"/>
      <c r="G182" s="323"/>
    </row>
    <row r="183" customFormat="false" ht="13.5" hidden="false" customHeight="true" outlineLevel="0" collapsed="false">
      <c r="A183" s="321" t="s">
        <v>1853</v>
      </c>
      <c r="B183" s="321" t="s">
        <v>1854</v>
      </c>
      <c r="C183" s="321"/>
      <c r="D183" s="321" t="s">
        <v>16</v>
      </c>
      <c r="E183" s="321" t="n">
        <v>2</v>
      </c>
      <c r="F183" s="323"/>
      <c r="G183" s="323"/>
    </row>
    <row r="184" customFormat="false" ht="13.5" hidden="false" customHeight="true" outlineLevel="0" collapsed="false">
      <c r="A184" s="321" t="s">
        <v>1855</v>
      </c>
      <c r="B184" s="321" t="s">
        <v>1797</v>
      </c>
      <c r="C184" s="321"/>
      <c r="D184" s="321" t="s">
        <v>208</v>
      </c>
      <c r="E184" s="321" t="n">
        <v>2</v>
      </c>
      <c r="F184" s="323"/>
      <c r="G184" s="323"/>
    </row>
    <row r="185" customFormat="false" ht="13.5" hidden="false" customHeight="true" outlineLevel="0" collapsed="false">
      <c r="A185" s="321" t="s">
        <v>1856</v>
      </c>
      <c r="B185" s="322" t="s">
        <v>1857</v>
      </c>
      <c r="C185" s="321"/>
      <c r="D185" s="321" t="s">
        <v>208</v>
      </c>
      <c r="E185" s="321" t="n">
        <v>10</v>
      </c>
      <c r="F185" s="323"/>
      <c r="G185" s="323"/>
    </row>
    <row r="186" customFormat="false" ht="13.5" hidden="false" customHeight="true" outlineLevel="0" collapsed="false">
      <c r="A186" s="321" t="s">
        <v>598</v>
      </c>
      <c r="B186" s="322" t="s">
        <v>1858</v>
      </c>
      <c r="C186" s="321"/>
      <c r="D186" s="321" t="s">
        <v>16</v>
      </c>
      <c r="E186" s="321" t="n">
        <v>100</v>
      </c>
      <c r="F186" s="323"/>
      <c r="G186" s="323"/>
    </row>
    <row r="187" customFormat="false" ht="24" hidden="false" customHeight="true" outlineLevel="0" collapsed="false">
      <c r="A187" s="321" t="s">
        <v>597</v>
      </c>
      <c r="B187" s="321" t="s">
        <v>1859</v>
      </c>
      <c r="C187" s="321"/>
      <c r="D187" s="321" t="s">
        <v>208</v>
      </c>
      <c r="E187" s="321" t="n">
        <v>2</v>
      </c>
      <c r="F187" s="323"/>
      <c r="G187" s="323"/>
    </row>
    <row r="188" customFormat="false" ht="13.5" hidden="false" customHeight="true" outlineLevel="0" collapsed="false">
      <c r="A188" s="321" t="s">
        <v>576</v>
      </c>
      <c r="B188" s="322" t="s">
        <v>463</v>
      </c>
      <c r="C188" s="321"/>
      <c r="D188" s="321" t="s">
        <v>16</v>
      </c>
      <c r="E188" s="321" t="n">
        <v>50</v>
      </c>
      <c r="F188" s="323"/>
      <c r="G188" s="323"/>
    </row>
    <row r="189" customFormat="false" ht="48" hidden="false" customHeight="true" outlineLevel="0" collapsed="false">
      <c r="A189" s="321" t="s">
        <v>1860</v>
      </c>
      <c r="B189" s="322" t="s">
        <v>1861</v>
      </c>
      <c r="C189" s="321"/>
      <c r="D189" s="321" t="s">
        <v>16</v>
      </c>
      <c r="E189" s="321" t="n">
        <v>2</v>
      </c>
      <c r="F189" s="323"/>
      <c r="G189" s="323"/>
    </row>
    <row r="190" customFormat="false" ht="24" hidden="false" customHeight="true" outlineLevel="0" collapsed="false">
      <c r="A190" s="321" t="s">
        <v>1862</v>
      </c>
      <c r="B190" s="322" t="s">
        <v>1863</v>
      </c>
      <c r="C190" s="321"/>
      <c r="D190" s="321" t="s">
        <v>359</v>
      </c>
      <c r="E190" s="321" t="n">
        <v>10</v>
      </c>
      <c r="F190" s="323"/>
      <c r="G190" s="323"/>
    </row>
    <row r="191" customFormat="false" ht="24" hidden="false" customHeight="true" outlineLevel="0" collapsed="false">
      <c r="A191" s="321" t="s">
        <v>1864</v>
      </c>
      <c r="B191" s="322" t="s">
        <v>1863</v>
      </c>
      <c r="C191" s="321"/>
      <c r="D191" s="321" t="s">
        <v>359</v>
      </c>
      <c r="E191" s="321" t="n">
        <v>10</v>
      </c>
      <c r="F191" s="323"/>
      <c r="G191" s="323"/>
    </row>
    <row r="192" customFormat="false" ht="24" hidden="false" customHeight="true" outlineLevel="0" collapsed="false">
      <c r="A192" s="321" t="s">
        <v>539</v>
      </c>
      <c r="B192" s="322" t="s">
        <v>397</v>
      </c>
      <c r="C192" s="321"/>
      <c r="D192" s="321" t="s">
        <v>16</v>
      </c>
      <c r="E192" s="321" t="n">
        <v>200</v>
      </c>
      <c r="F192" s="326"/>
      <c r="G192" s="323"/>
    </row>
    <row r="193" customFormat="false" ht="13.5" hidden="false" customHeight="true" outlineLevel="0" collapsed="false">
      <c r="A193" s="321" t="s">
        <v>522</v>
      </c>
      <c r="B193" s="321"/>
      <c r="C193" s="321"/>
      <c r="D193" s="321" t="s">
        <v>440</v>
      </c>
      <c r="E193" s="321" t="n">
        <v>1</v>
      </c>
      <c r="F193" s="323"/>
      <c r="G193" s="323"/>
    </row>
    <row r="194" customFormat="false" ht="13.5" hidden="false" customHeight="true" outlineLevel="0" collapsed="false">
      <c r="A194" s="321" t="s">
        <v>509</v>
      </c>
      <c r="B194" s="321"/>
      <c r="C194" s="321"/>
      <c r="D194" s="321" t="s">
        <v>359</v>
      </c>
      <c r="E194" s="321" t="n">
        <v>3</v>
      </c>
      <c r="F194" s="323"/>
      <c r="G194" s="323"/>
    </row>
    <row r="195" customFormat="false" ht="13.5" hidden="false" customHeight="true" outlineLevel="0" collapsed="false">
      <c r="A195" s="321" t="s">
        <v>1865</v>
      </c>
      <c r="B195" s="321"/>
      <c r="C195" s="321"/>
      <c r="D195" s="321" t="s">
        <v>359</v>
      </c>
      <c r="E195" s="321" t="n">
        <v>3</v>
      </c>
      <c r="F195" s="323"/>
      <c r="G195" s="323"/>
    </row>
    <row r="196" customFormat="false" ht="24" hidden="false" customHeight="true" outlineLevel="0" collapsed="false">
      <c r="A196" s="321" t="s">
        <v>1866</v>
      </c>
      <c r="B196" s="321"/>
      <c r="C196" s="321"/>
      <c r="D196" s="321" t="s">
        <v>468</v>
      </c>
      <c r="E196" s="321" t="n">
        <v>50</v>
      </c>
      <c r="F196" s="323"/>
      <c r="G196" s="323"/>
    </row>
    <row r="197" customFormat="false" ht="13.5" hidden="false" customHeight="true" outlineLevel="0" collapsed="false">
      <c r="A197" s="321" t="s">
        <v>1867</v>
      </c>
      <c r="B197" s="321" t="s">
        <v>1693</v>
      </c>
      <c r="C197" s="321"/>
      <c r="D197" s="321" t="s">
        <v>208</v>
      </c>
      <c r="E197" s="321" t="n">
        <v>10</v>
      </c>
      <c r="F197" s="323"/>
      <c r="G197" s="323"/>
    </row>
    <row r="198" customFormat="false" ht="24" hidden="false" customHeight="true" outlineLevel="0" collapsed="false">
      <c r="A198" s="321" t="s">
        <v>1868</v>
      </c>
      <c r="B198" s="321" t="s">
        <v>1774</v>
      </c>
      <c r="C198" s="321"/>
      <c r="D198" s="321" t="s">
        <v>208</v>
      </c>
      <c r="E198" s="321" t="n">
        <v>40</v>
      </c>
      <c r="F198" s="323"/>
      <c r="G198" s="323"/>
    </row>
    <row r="199" customFormat="false" ht="24" hidden="false" customHeight="true" outlineLevel="0" collapsed="false">
      <c r="A199" s="321" t="s">
        <v>495</v>
      </c>
      <c r="B199" s="321" t="s">
        <v>1762</v>
      </c>
      <c r="C199" s="321"/>
      <c r="D199" s="321" t="s">
        <v>208</v>
      </c>
      <c r="E199" s="321" t="n">
        <v>10</v>
      </c>
      <c r="F199" s="323"/>
      <c r="G199" s="323"/>
    </row>
    <row r="200" customFormat="false" ht="13.5" hidden="false" customHeight="true" outlineLevel="0" collapsed="false">
      <c r="A200" s="321" t="s">
        <v>494</v>
      </c>
      <c r="B200" s="321" t="s">
        <v>1692</v>
      </c>
      <c r="C200" s="321"/>
      <c r="D200" s="321" t="s">
        <v>208</v>
      </c>
      <c r="E200" s="321" t="n">
        <v>100</v>
      </c>
      <c r="F200" s="323"/>
      <c r="G200" s="323"/>
    </row>
    <row r="201" customFormat="false" ht="24" hidden="false" customHeight="true" outlineLevel="0" collapsed="false">
      <c r="A201" s="321" t="s">
        <v>484</v>
      </c>
      <c r="B201" s="322" t="s">
        <v>1817</v>
      </c>
      <c r="C201" s="321"/>
      <c r="D201" s="321" t="s">
        <v>369</v>
      </c>
      <c r="E201" s="321" t="n">
        <v>100</v>
      </c>
      <c r="F201" s="323"/>
      <c r="G201" s="323"/>
    </row>
    <row r="202" customFormat="false" ht="13.5" hidden="false" customHeight="true" outlineLevel="0" collapsed="false">
      <c r="A202" s="321" t="s">
        <v>1869</v>
      </c>
      <c r="B202" s="321"/>
      <c r="C202" s="321"/>
      <c r="D202" s="321" t="s">
        <v>468</v>
      </c>
      <c r="E202" s="321" t="n">
        <v>30</v>
      </c>
      <c r="F202" s="323"/>
      <c r="G202" s="323"/>
    </row>
    <row r="203" customFormat="false" ht="13.5" hidden="false" customHeight="true" outlineLevel="0" collapsed="false">
      <c r="A203" s="321" t="s">
        <v>456</v>
      </c>
      <c r="B203" s="322" t="s">
        <v>382</v>
      </c>
      <c r="C203" s="321"/>
      <c r="D203" s="321" t="s">
        <v>16</v>
      </c>
      <c r="E203" s="321" t="n">
        <v>100</v>
      </c>
      <c r="F203" s="323"/>
      <c r="G203" s="323"/>
    </row>
    <row r="204" customFormat="false" ht="13.5" hidden="false" customHeight="true" outlineLevel="0" collapsed="false">
      <c r="A204" s="321" t="s">
        <v>1870</v>
      </c>
      <c r="B204" s="321" t="s">
        <v>1758</v>
      </c>
      <c r="C204" s="321"/>
      <c r="D204" s="321" t="s">
        <v>16</v>
      </c>
      <c r="E204" s="321" t="n">
        <v>6</v>
      </c>
      <c r="F204" s="323"/>
      <c r="G204" s="323"/>
    </row>
    <row r="205" customFormat="false" ht="13.5" hidden="false" customHeight="true" outlineLevel="0" collapsed="false">
      <c r="A205" s="321" t="s">
        <v>442</v>
      </c>
      <c r="B205" s="321" t="s">
        <v>1871</v>
      </c>
      <c r="C205" s="321"/>
      <c r="D205" s="321" t="s">
        <v>369</v>
      </c>
      <c r="E205" s="321" t="n">
        <v>100</v>
      </c>
      <c r="F205" s="326"/>
      <c r="G205" s="323"/>
    </row>
    <row r="206" customFormat="false" ht="24" hidden="false" customHeight="true" outlineLevel="0" collapsed="false">
      <c r="A206" s="321" t="s">
        <v>1872</v>
      </c>
      <c r="B206" s="322" t="s">
        <v>1873</v>
      </c>
      <c r="C206" s="321"/>
      <c r="D206" s="321" t="s">
        <v>16</v>
      </c>
      <c r="E206" s="321" t="n">
        <v>10</v>
      </c>
      <c r="F206" s="323"/>
      <c r="G206" s="323"/>
    </row>
    <row r="207" customFormat="false" ht="13.5" hidden="false" customHeight="true" outlineLevel="0" collapsed="false">
      <c r="A207" s="321" t="s">
        <v>1874</v>
      </c>
      <c r="B207" s="322" t="s">
        <v>1875</v>
      </c>
      <c r="C207" s="321"/>
      <c r="D207" s="321" t="s">
        <v>440</v>
      </c>
      <c r="E207" s="321" t="n">
        <v>80</v>
      </c>
      <c r="F207" s="323"/>
      <c r="G207" s="323"/>
    </row>
    <row r="208" customFormat="false" ht="13.5" hidden="false" customHeight="true" outlineLevel="0" collapsed="false">
      <c r="A208" s="321" t="s">
        <v>1874</v>
      </c>
      <c r="B208" s="322" t="s">
        <v>1875</v>
      </c>
      <c r="C208" s="321"/>
      <c r="D208" s="321" t="s">
        <v>440</v>
      </c>
      <c r="E208" s="321" t="n">
        <v>80</v>
      </c>
      <c r="F208" s="323"/>
      <c r="G208" s="323"/>
    </row>
    <row r="209" customFormat="false" ht="13.5" hidden="false" customHeight="true" outlineLevel="0" collapsed="false">
      <c r="A209" s="321" t="s">
        <v>1876</v>
      </c>
      <c r="B209" s="321" t="s">
        <v>1693</v>
      </c>
      <c r="C209" s="321"/>
      <c r="D209" s="321" t="s">
        <v>208</v>
      </c>
      <c r="E209" s="321" t="n">
        <v>10</v>
      </c>
      <c r="F209" s="323"/>
      <c r="G209" s="323"/>
    </row>
    <row r="210" customFormat="false" ht="13.5" hidden="false" customHeight="true" outlineLevel="0" collapsed="false">
      <c r="A210" s="321" t="s">
        <v>1877</v>
      </c>
      <c r="B210" s="321"/>
      <c r="C210" s="321"/>
      <c r="D210" s="321" t="s">
        <v>16</v>
      </c>
      <c r="E210" s="321" t="n">
        <v>40</v>
      </c>
      <c r="F210" s="323"/>
      <c r="G210" s="323"/>
    </row>
    <row r="211" customFormat="false" ht="13.5" hidden="false" customHeight="true" outlineLevel="0" collapsed="false">
      <c r="A211" s="321" t="s">
        <v>1878</v>
      </c>
      <c r="B211" s="321"/>
      <c r="C211" s="321"/>
      <c r="D211" s="321" t="s">
        <v>468</v>
      </c>
      <c r="E211" s="321" t="n">
        <v>30</v>
      </c>
      <c r="F211" s="323"/>
      <c r="G211" s="323"/>
    </row>
    <row r="212" customFormat="false" ht="24" hidden="false" customHeight="true" outlineLevel="0" collapsed="false">
      <c r="A212" s="321" t="s">
        <v>1879</v>
      </c>
      <c r="B212" s="321" t="s">
        <v>1880</v>
      </c>
      <c r="C212" s="321"/>
      <c r="D212" s="321" t="s">
        <v>16</v>
      </c>
      <c r="E212" s="321" t="n">
        <v>10</v>
      </c>
      <c r="F212" s="323"/>
      <c r="G212" s="323"/>
    </row>
    <row r="213" customFormat="false" ht="14.25" hidden="false" customHeight="true" outlineLevel="0" collapsed="false">
      <c r="A213" s="321" t="s">
        <v>1674</v>
      </c>
      <c r="B213" s="327"/>
      <c r="C213" s="327"/>
      <c r="D213" s="327"/>
      <c r="E213" s="327"/>
      <c r="F213" s="327"/>
      <c r="G213" s="327"/>
    </row>
    <row r="214" customFormat="false" ht="13.5" hidden="false" customHeight="true" outlineLevel="0" collapsed="false">
      <c r="A214" s="16" t="s">
        <v>39</v>
      </c>
      <c r="B214" s="16"/>
      <c r="C214" s="16"/>
      <c r="D214" s="16"/>
      <c r="E214" s="16"/>
      <c r="F214" s="16"/>
      <c r="G214" s="16"/>
    </row>
    <row r="215" customFormat="false" ht="13.5" hidden="false" customHeight="true" outlineLevel="0" collapsed="false">
      <c r="A215" s="16"/>
      <c r="B215" s="16"/>
      <c r="C215" s="16"/>
      <c r="D215" s="16"/>
      <c r="E215" s="16"/>
      <c r="F215" s="16"/>
      <c r="G215" s="16"/>
    </row>
    <row r="216" customFormat="false" ht="13.5" hidden="false" customHeight="true" outlineLevel="0" collapsed="false">
      <c r="A216" s="16"/>
      <c r="B216" s="16"/>
      <c r="C216" s="16"/>
      <c r="D216" s="16"/>
      <c r="E216" s="16"/>
      <c r="F216" s="16"/>
      <c r="G216" s="16"/>
    </row>
    <row r="217" customFormat="false" ht="13.5" hidden="false" customHeight="true" outlineLevel="0" collapsed="false">
      <c r="A217" s="16"/>
      <c r="B217" s="16"/>
      <c r="C217" s="16"/>
      <c r="D217" s="16"/>
      <c r="E217" s="16"/>
      <c r="F217" s="16"/>
      <c r="G217" s="16"/>
    </row>
    <row r="218" customFormat="false" ht="13.5" hidden="false" customHeight="true" outlineLevel="0" collapsed="false">
      <c r="A218" s="16"/>
      <c r="B218" s="16"/>
      <c r="C218" s="16"/>
      <c r="D218" s="16"/>
      <c r="E218" s="16"/>
      <c r="F218" s="16"/>
      <c r="G218" s="16"/>
    </row>
    <row r="219" customFormat="false" ht="13.5" hidden="false" customHeight="true" outlineLevel="0" collapsed="false">
      <c r="A219" s="16"/>
      <c r="B219" s="16"/>
      <c r="C219" s="16"/>
      <c r="D219" s="16"/>
      <c r="E219" s="16"/>
      <c r="F219" s="16"/>
      <c r="G219" s="16"/>
    </row>
    <row r="220" customFormat="false" ht="13.5" hidden="false" customHeight="true" outlineLevel="0" collapsed="false">
      <c r="A220" s="16"/>
      <c r="B220" s="16"/>
      <c r="C220" s="16"/>
      <c r="D220" s="16"/>
      <c r="E220" s="16"/>
      <c r="F220" s="16"/>
      <c r="G220" s="16"/>
    </row>
  </sheetData>
  <mergeCells count="3">
    <mergeCell ref="A1:G1"/>
    <mergeCell ref="B213:G213"/>
    <mergeCell ref="A214:G2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2"/>
  <sheetViews>
    <sheetView showFormulas="false" showGridLines="true" showRowColHeaders="true" showZeros="true" rightToLeft="false" tabSelected="false" showOutlineSymbols="true" defaultGridColor="true" view="normal" topLeftCell="A398" colorId="64" zoomScale="100" zoomScaleNormal="100" zoomScalePageLayoutView="100" workbookViewId="0">
      <selection pane="topLeft" activeCell="J423" activeCellId="0" sqref="J423"/>
    </sheetView>
  </sheetViews>
  <sheetFormatPr defaultColWidth="8.9921875" defaultRowHeight="13.5" zeroHeight="false" outlineLevelRow="0" outlineLevelCol="0"/>
  <sheetData>
    <row r="1" customFormat="false" ht="14.25" hidden="false" customHeight="true" outlineLevel="0" collapsed="false">
      <c r="A1" s="328" t="s">
        <v>1881</v>
      </c>
      <c r="B1" s="328"/>
      <c r="C1" s="328"/>
      <c r="D1" s="328"/>
      <c r="E1" s="328"/>
      <c r="F1" s="328"/>
      <c r="G1" s="328"/>
    </row>
    <row r="2" customFormat="false" ht="13.5" hidden="false" customHeight="true" outlineLevel="0" collapsed="false">
      <c r="A2" s="329" t="s">
        <v>0</v>
      </c>
      <c r="B2" s="329" t="s">
        <v>1</v>
      </c>
      <c r="C2" s="329" t="s">
        <v>2</v>
      </c>
      <c r="D2" s="329" t="s">
        <v>3</v>
      </c>
      <c r="E2" s="329" t="s">
        <v>4</v>
      </c>
      <c r="F2" s="329" t="s">
        <v>5</v>
      </c>
      <c r="G2" s="329" t="s">
        <v>6</v>
      </c>
    </row>
    <row r="3" customFormat="false" ht="24" hidden="false" customHeight="true" outlineLevel="0" collapsed="false">
      <c r="A3" s="330" t="s">
        <v>1882</v>
      </c>
      <c r="B3" s="330" t="s">
        <v>1883</v>
      </c>
      <c r="C3" s="329"/>
      <c r="D3" s="329" t="s">
        <v>359</v>
      </c>
      <c r="E3" s="329" t="n">
        <v>10</v>
      </c>
      <c r="F3" s="331"/>
      <c r="G3" s="331"/>
    </row>
    <row r="4" customFormat="false" ht="24" hidden="false" customHeight="true" outlineLevel="0" collapsed="false">
      <c r="A4" s="330" t="s">
        <v>1884</v>
      </c>
      <c r="B4" s="330" t="s">
        <v>1885</v>
      </c>
      <c r="C4" s="329"/>
      <c r="D4" s="329" t="s">
        <v>359</v>
      </c>
      <c r="E4" s="329" t="n">
        <v>5</v>
      </c>
      <c r="F4" s="331"/>
      <c r="G4" s="331"/>
    </row>
    <row r="5" customFormat="false" ht="24" hidden="false" customHeight="true" outlineLevel="0" collapsed="false">
      <c r="A5" s="330" t="s">
        <v>1886</v>
      </c>
      <c r="B5" s="329" t="s">
        <v>1887</v>
      </c>
      <c r="C5" s="329"/>
      <c r="D5" s="329" t="s">
        <v>16</v>
      </c>
      <c r="E5" s="329" t="n">
        <v>20</v>
      </c>
      <c r="F5" s="331"/>
      <c r="G5" s="331"/>
    </row>
    <row r="6" customFormat="false" ht="36" hidden="false" customHeight="true" outlineLevel="0" collapsed="false">
      <c r="A6" s="330" t="s">
        <v>1888</v>
      </c>
      <c r="B6" s="330" t="s">
        <v>1889</v>
      </c>
      <c r="C6" s="330" t="s">
        <v>1890</v>
      </c>
      <c r="D6" s="330" t="s">
        <v>1891</v>
      </c>
      <c r="E6" s="329" t="n">
        <v>3</v>
      </c>
      <c r="F6" s="331"/>
      <c r="G6" s="331"/>
    </row>
    <row r="7" customFormat="false" ht="24" hidden="false" customHeight="true" outlineLevel="0" collapsed="false">
      <c r="A7" s="330" t="s">
        <v>1892</v>
      </c>
      <c r="B7" s="329" t="s">
        <v>1893</v>
      </c>
      <c r="C7" s="330" t="s">
        <v>1894</v>
      </c>
      <c r="D7" s="329" t="s">
        <v>540</v>
      </c>
      <c r="E7" s="329" t="n">
        <v>1</v>
      </c>
      <c r="F7" s="331"/>
      <c r="G7" s="331"/>
    </row>
    <row r="8" customFormat="false" ht="36" hidden="false" customHeight="true" outlineLevel="0" collapsed="false">
      <c r="A8" s="330" t="s">
        <v>1895</v>
      </c>
      <c r="B8" s="330" t="s">
        <v>1896</v>
      </c>
      <c r="C8" s="329" t="s">
        <v>1897</v>
      </c>
      <c r="D8" s="329" t="s">
        <v>208</v>
      </c>
      <c r="E8" s="329" t="n">
        <v>1</v>
      </c>
      <c r="F8" s="331"/>
      <c r="G8" s="331"/>
    </row>
    <row r="9" customFormat="false" ht="24" hidden="false" customHeight="true" outlineLevel="0" collapsed="false">
      <c r="A9" s="330" t="s">
        <v>1898</v>
      </c>
      <c r="B9" s="329"/>
      <c r="C9" s="329"/>
      <c r="D9" s="329" t="s">
        <v>16</v>
      </c>
      <c r="E9" s="329" t="n">
        <v>20</v>
      </c>
      <c r="F9" s="331"/>
      <c r="G9" s="331"/>
    </row>
    <row r="10" customFormat="false" ht="13.5" hidden="false" customHeight="true" outlineLevel="0" collapsed="false">
      <c r="A10" s="330" t="s">
        <v>1899</v>
      </c>
      <c r="B10" s="329" t="s">
        <v>577</v>
      </c>
      <c r="C10" s="329"/>
      <c r="D10" s="329" t="s">
        <v>16</v>
      </c>
      <c r="E10" s="329" t="n">
        <v>10</v>
      </c>
      <c r="F10" s="331"/>
      <c r="G10" s="331"/>
    </row>
    <row r="11" customFormat="false" ht="24" hidden="false" customHeight="true" outlineLevel="0" collapsed="false">
      <c r="A11" s="330" t="s">
        <v>1900</v>
      </c>
      <c r="B11" s="329" t="s">
        <v>1901</v>
      </c>
      <c r="C11" s="330" t="s">
        <v>1894</v>
      </c>
      <c r="D11" s="329" t="s">
        <v>540</v>
      </c>
      <c r="E11" s="329" t="n">
        <v>2</v>
      </c>
      <c r="F11" s="331"/>
      <c r="G11" s="331"/>
    </row>
    <row r="12" customFormat="false" ht="48" hidden="false" customHeight="true" outlineLevel="0" collapsed="false">
      <c r="A12" s="330" t="s">
        <v>1902</v>
      </c>
      <c r="B12" s="330" t="s">
        <v>1903</v>
      </c>
      <c r="C12" s="329" t="s">
        <v>1904</v>
      </c>
      <c r="D12" s="329" t="s">
        <v>489</v>
      </c>
      <c r="E12" s="329" t="n">
        <v>4</v>
      </c>
      <c r="F12" s="331"/>
      <c r="G12" s="331"/>
    </row>
    <row r="13" customFormat="false" ht="60" hidden="false" customHeight="true" outlineLevel="0" collapsed="false">
      <c r="A13" s="330" t="s">
        <v>1905</v>
      </c>
      <c r="B13" s="330" t="s">
        <v>1906</v>
      </c>
      <c r="C13" s="329" t="s">
        <v>1907</v>
      </c>
      <c r="D13" s="329" t="s">
        <v>369</v>
      </c>
      <c r="E13" s="329" t="n">
        <v>2</v>
      </c>
      <c r="F13" s="331"/>
      <c r="G13" s="331"/>
    </row>
    <row r="14" customFormat="false" ht="24" hidden="false" customHeight="true" outlineLevel="0" collapsed="false">
      <c r="A14" s="330" t="s">
        <v>1908</v>
      </c>
      <c r="B14" s="329" t="s">
        <v>1909</v>
      </c>
      <c r="C14" s="329"/>
      <c r="D14" s="329" t="s">
        <v>876</v>
      </c>
      <c r="E14" s="329" t="n">
        <v>25</v>
      </c>
      <c r="F14" s="331"/>
      <c r="G14" s="331"/>
    </row>
    <row r="15" customFormat="false" ht="24" hidden="false" customHeight="true" outlineLevel="0" collapsed="false">
      <c r="A15" s="330" t="s">
        <v>1908</v>
      </c>
      <c r="B15" s="329" t="s">
        <v>1910</v>
      </c>
      <c r="C15" s="329"/>
      <c r="D15" s="329" t="s">
        <v>876</v>
      </c>
      <c r="E15" s="329" t="n">
        <v>25</v>
      </c>
      <c r="F15" s="331"/>
      <c r="G15" s="331"/>
    </row>
    <row r="16" customFormat="false" ht="24" hidden="false" customHeight="true" outlineLevel="0" collapsed="false">
      <c r="A16" s="330" t="s">
        <v>1911</v>
      </c>
      <c r="B16" s="330" t="s">
        <v>1912</v>
      </c>
      <c r="C16" s="329"/>
      <c r="D16" s="329" t="s">
        <v>359</v>
      </c>
      <c r="E16" s="329" t="n">
        <v>7</v>
      </c>
      <c r="F16" s="331"/>
      <c r="G16" s="331"/>
    </row>
    <row r="17" customFormat="false" ht="24" hidden="false" customHeight="true" outlineLevel="0" collapsed="false">
      <c r="A17" s="330" t="s">
        <v>1913</v>
      </c>
      <c r="B17" s="329" t="s">
        <v>1914</v>
      </c>
      <c r="C17" s="330" t="s">
        <v>1894</v>
      </c>
      <c r="D17" s="329" t="s">
        <v>540</v>
      </c>
      <c r="E17" s="329" t="n">
        <v>2</v>
      </c>
      <c r="F17" s="331"/>
      <c r="G17" s="331"/>
    </row>
    <row r="18" customFormat="false" ht="24" hidden="false" customHeight="true" outlineLevel="0" collapsed="false">
      <c r="A18" s="330" t="s">
        <v>1915</v>
      </c>
      <c r="B18" s="330" t="s">
        <v>378</v>
      </c>
      <c r="C18" s="329"/>
      <c r="D18" s="329" t="s">
        <v>208</v>
      </c>
      <c r="E18" s="329" t="n">
        <v>20</v>
      </c>
      <c r="F18" s="331"/>
      <c r="G18" s="331"/>
    </row>
    <row r="19" customFormat="false" ht="13.5" hidden="false" customHeight="true" outlineLevel="0" collapsed="false">
      <c r="A19" s="330" t="s">
        <v>1602</v>
      </c>
      <c r="B19" s="330" t="s">
        <v>378</v>
      </c>
      <c r="C19" s="329"/>
      <c r="D19" s="329" t="s">
        <v>208</v>
      </c>
      <c r="E19" s="329" t="n">
        <v>50</v>
      </c>
      <c r="F19" s="331"/>
      <c r="G19" s="331"/>
    </row>
    <row r="20" customFormat="false" ht="24" hidden="false" customHeight="true" outlineLevel="0" collapsed="false">
      <c r="A20" s="330" t="s">
        <v>1916</v>
      </c>
      <c r="B20" s="329" t="s">
        <v>1917</v>
      </c>
      <c r="C20" s="330" t="s">
        <v>1894</v>
      </c>
      <c r="D20" s="329" t="s">
        <v>540</v>
      </c>
      <c r="E20" s="329" t="n">
        <v>2</v>
      </c>
      <c r="F20" s="331"/>
      <c r="G20" s="331"/>
    </row>
    <row r="21" customFormat="false" ht="24" hidden="false" customHeight="true" outlineLevel="0" collapsed="false">
      <c r="A21" s="330" t="s">
        <v>1918</v>
      </c>
      <c r="B21" s="330" t="s">
        <v>1919</v>
      </c>
      <c r="C21" s="329" t="s">
        <v>1920</v>
      </c>
      <c r="D21" s="329" t="s">
        <v>1921</v>
      </c>
      <c r="E21" s="329" t="n">
        <v>2</v>
      </c>
      <c r="F21" s="331"/>
      <c r="G21" s="331"/>
    </row>
    <row r="22" customFormat="false" ht="24" hidden="false" customHeight="true" outlineLevel="0" collapsed="false">
      <c r="A22" s="330" t="s">
        <v>1922</v>
      </c>
      <c r="B22" s="330" t="s">
        <v>1923</v>
      </c>
      <c r="C22" s="330" t="s">
        <v>1894</v>
      </c>
      <c r="D22" s="329" t="s">
        <v>369</v>
      </c>
      <c r="E22" s="329" t="n">
        <v>3</v>
      </c>
      <c r="F22" s="331"/>
      <c r="G22" s="331"/>
    </row>
    <row r="23" customFormat="false" ht="36" hidden="false" customHeight="true" outlineLevel="0" collapsed="false">
      <c r="A23" s="330" t="s">
        <v>1924</v>
      </c>
      <c r="B23" s="329" t="n">
        <v>17504044</v>
      </c>
      <c r="C23" s="329" t="s">
        <v>1925</v>
      </c>
      <c r="D23" s="329" t="s">
        <v>1921</v>
      </c>
      <c r="E23" s="329" t="n">
        <v>3</v>
      </c>
      <c r="F23" s="331"/>
      <c r="G23" s="331"/>
    </row>
    <row r="24" customFormat="false" ht="48" hidden="false" customHeight="true" outlineLevel="0" collapsed="false">
      <c r="A24" s="330" t="s">
        <v>1926</v>
      </c>
      <c r="B24" s="330" t="s">
        <v>1927</v>
      </c>
      <c r="C24" s="329" t="s">
        <v>1928</v>
      </c>
      <c r="D24" s="329" t="s">
        <v>369</v>
      </c>
      <c r="E24" s="329" t="n">
        <v>1</v>
      </c>
      <c r="F24" s="331"/>
      <c r="G24" s="331"/>
    </row>
    <row r="25" customFormat="false" ht="24" hidden="false" customHeight="true" outlineLevel="0" collapsed="false">
      <c r="A25" s="330" t="s">
        <v>1929</v>
      </c>
      <c r="B25" s="330" t="s">
        <v>1930</v>
      </c>
      <c r="C25" s="329" t="s">
        <v>1931</v>
      </c>
      <c r="D25" s="329" t="s">
        <v>1921</v>
      </c>
      <c r="E25" s="329" t="n">
        <v>1</v>
      </c>
      <c r="F25" s="331"/>
      <c r="G25" s="331"/>
    </row>
    <row r="26" customFormat="false" ht="24" hidden="false" customHeight="true" outlineLevel="0" collapsed="false">
      <c r="A26" s="330" t="s">
        <v>1932</v>
      </c>
      <c r="B26" s="330" t="s">
        <v>628</v>
      </c>
      <c r="C26" s="329"/>
      <c r="D26" s="329" t="s">
        <v>208</v>
      </c>
      <c r="E26" s="329" t="n">
        <v>1</v>
      </c>
      <c r="F26" s="331"/>
      <c r="G26" s="331"/>
    </row>
    <row r="27" customFormat="false" ht="36" hidden="false" customHeight="true" outlineLevel="0" collapsed="false">
      <c r="A27" s="330" t="s">
        <v>1933</v>
      </c>
      <c r="B27" s="330" t="s">
        <v>1934</v>
      </c>
      <c r="C27" s="330" t="s">
        <v>1935</v>
      </c>
      <c r="D27" s="329" t="s">
        <v>369</v>
      </c>
      <c r="E27" s="329" t="n">
        <v>2</v>
      </c>
      <c r="F27" s="331"/>
      <c r="G27" s="331"/>
    </row>
    <row r="28" customFormat="false" ht="48" hidden="false" customHeight="true" outlineLevel="0" collapsed="false">
      <c r="A28" s="330" t="s">
        <v>1936</v>
      </c>
      <c r="B28" s="329" t="n">
        <v>23600</v>
      </c>
      <c r="C28" s="330" t="s">
        <v>1937</v>
      </c>
      <c r="D28" s="329" t="s">
        <v>369</v>
      </c>
      <c r="E28" s="329" t="n">
        <v>1</v>
      </c>
      <c r="F28" s="331"/>
      <c r="G28" s="331"/>
    </row>
    <row r="29" customFormat="false" ht="36" hidden="false" customHeight="true" outlineLevel="0" collapsed="false">
      <c r="A29" s="330" t="s">
        <v>1938</v>
      </c>
      <c r="B29" s="330" t="s">
        <v>1939</v>
      </c>
      <c r="C29" s="329" t="s">
        <v>1928</v>
      </c>
      <c r="D29" s="329" t="s">
        <v>1921</v>
      </c>
      <c r="E29" s="329" t="n">
        <v>1</v>
      </c>
      <c r="F29" s="331"/>
      <c r="G29" s="331"/>
    </row>
    <row r="30" customFormat="false" ht="36" hidden="false" customHeight="true" outlineLevel="0" collapsed="false">
      <c r="A30" s="330" t="s">
        <v>1940</v>
      </c>
      <c r="B30" s="330" t="s">
        <v>1941</v>
      </c>
      <c r="C30" s="329" t="s">
        <v>1928</v>
      </c>
      <c r="D30" s="329" t="s">
        <v>1921</v>
      </c>
      <c r="E30" s="329" t="n">
        <v>2</v>
      </c>
      <c r="F30" s="331"/>
      <c r="G30" s="331"/>
    </row>
    <row r="31" customFormat="false" ht="24" hidden="false" customHeight="true" outlineLevel="0" collapsed="false">
      <c r="A31" s="330" t="s">
        <v>1942</v>
      </c>
      <c r="B31" s="330" t="s">
        <v>1943</v>
      </c>
      <c r="C31" s="329" t="s">
        <v>1931</v>
      </c>
      <c r="D31" s="329" t="s">
        <v>369</v>
      </c>
      <c r="E31" s="329" t="n">
        <v>2</v>
      </c>
      <c r="F31" s="331"/>
      <c r="G31" s="331"/>
    </row>
    <row r="32" customFormat="false" ht="36" hidden="false" customHeight="true" outlineLevel="0" collapsed="false">
      <c r="A32" s="330" t="s">
        <v>1944</v>
      </c>
      <c r="B32" s="330" t="s">
        <v>1945</v>
      </c>
      <c r="C32" s="329" t="s">
        <v>1946</v>
      </c>
      <c r="D32" s="329" t="s">
        <v>217</v>
      </c>
      <c r="E32" s="329" t="n">
        <v>1</v>
      </c>
      <c r="F32" s="331"/>
      <c r="G32" s="331"/>
    </row>
    <row r="33" customFormat="false" ht="36" hidden="false" customHeight="true" outlineLevel="0" collapsed="false">
      <c r="A33" s="330" t="s">
        <v>1947</v>
      </c>
      <c r="B33" s="330" t="s">
        <v>1948</v>
      </c>
      <c r="C33" s="329" t="s">
        <v>1946</v>
      </c>
      <c r="D33" s="329" t="s">
        <v>217</v>
      </c>
      <c r="E33" s="329" t="n">
        <v>1</v>
      </c>
      <c r="F33" s="331"/>
      <c r="G33" s="331"/>
    </row>
    <row r="34" customFormat="false" ht="36" hidden="false" customHeight="true" outlineLevel="0" collapsed="false">
      <c r="A34" s="330" t="s">
        <v>1949</v>
      </c>
      <c r="B34" s="330" t="s">
        <v>1950</v>
      </c>
      <c r="C34" s="329" t="s">
        <v>1946</v>
      </c>
      <c r="D34" s="329" t="s">
        <v>217</v>
      </c>
      <c r="E34" s="329" t="n">
        <v>6</v>
      </c>
      <c r="F34" s="331"/>
      <c r="G34" s="331"/>
    </row>
    <row r="35" customFormat="false" ht="24" hidden="false" customHeight="true" outlineLevel="0" collapsed="false">
      <c r="A35" s="330" t="s">
        <v>1951</v>
      </c>
      <c r="B35" s="330" t="s">
        <v>1952</v>
      </c>
      <c r="C35" s="329" t="s">
        <v>1953</v>
      </c>
      <c r="D35" s="329" t="s">
        <v>208</v>
      </c>
      <c r="E35" s="329" t="n">
        <v>2</v>
      </c>
      <c r="F35" s="331"/>
      <c r="G35" s="331"/>
    </row>
    <row r="36" customFormat="false" ht="13.5" hidden="false" customHeight="true" outlineLevel="0" collapsed="false">
      <c r="A36" s="330" t="s">
        <v>1577</v>
      </c>
      <c r="B36" s="330" t="s">
        <v>501</v>
      </c>
      <c r="C36" s="329"/>
      <c r="D36" s="329" t="s">
        <v>217</v>
      </c>
      <c r="E36" s="329" t="n">
        <v>10000</v>
      </c>
      <c r="F36" s="331"/>
      <c r="G36" s="331"/>
    </row>
    <row r="37" customFormat="false" ht="13.5" hidden="false" customHeight="true" outlineLevel="0" collapsed="false">
      <c r="A37" s="330" t="s">
        <v>1577</v>
      </c>
      <c r="B37" s="330" t="s">
        <v>1349</v>
      </c>
      <c r="C37" s="329"/>
      <c r="D37" s="329" t="s">
        <v>217</v>
      </c>
      <c r="E37" s="329" t="n">
        <v>10000</v>
      </c>
      <c r="F37" s="331"/>
      <c r="G37" s="331"/>
    </row>
    <row r="38" customFormat="false" ht="36" hidden="false" customHeight="true" outlineLevel="0" collapsed="false">
      <c r="A38" s="330" t="s">
        <v>1954</v>
      </c>
      <c r="B38" s="330" t="s">
        <v>1955</v>
      </c>
      <c r="C38" s="329" t="s">
        <v>1904</v>
      </c>
      <c r="D38" s="329" t="s">
        <v>369</v>
      </c>
      <c r="E38" s="329" t="n">
        <v>2</v>
      </c>
      <c r="F38" s="331"/>
      <c r="G38" s="331"/>
    </row>
    <row r="39" customFormat="false" ht="60" hidden="false" customHeight="true" outlineLevel="0" collapsed="false">
      <c r="A39" s="330" t="s">
        <v>1956</v>
      </c>
      <c r="B39" s="329" t="n">
        <v>4385612</v>
      </c>
      <c r="C39" s="330" t="s">
        <v>1957</v>
      </c>
      <c r="D39" s="329" t="s">
        <v>369</v>
      </c>
      <c r="E39" s="329" t="n">
        <v>1</v>
      </c>
      <c r="F39" s="331"/>
      <c r="G39" s="331"/>
    </row>
    <row r="40" customFormat="false" ht="36" hidden="false" customHeight="true" outlineLevel="0" collapsed="false">
      <c r="A40" s="330" t="s">
        <v>1958</v>
      </c>
      <c r="B40" s="330" t="s">
        <v>1959</v>
      </c>
      <c r="C40" s="329" t="s">
        <v>1928</v>
      </c>
      <c r="D40" s="329" t="s">
        <v>1921</v>
      </c>
      <c r="E40" s="329" t="n">
        <v>2</v>
      </c>
      <c r="F40" s="331"/>
      <c r="G40" s="331"/>
    </row>
    <row r="41" customFormat="false" ht="36" hidden="false" customHeight="true" outlineLevel="0" collapsed="false">
      <c r="A41" s="330" t="s">
        <v>1960</v>
      </c>
      <c r="B41" s="330" t="s">
        <v>1961</v>
      </c>
      <c r="C41" s="329" t="s">
        <v>1928</v>
      </c>
      <c r="D41" s="329" t="s">
        <v>1921</v>
      </c>
      <c r="E41" s="329" t="n">
        <v>1</v>
      </c>
      <c r="F41" s="331"/>
      <c r="G41" s="331"/>
    </row>
    <row r="42" customFormat="false" ht="48" hidden="false" customHeight="true" outlineLevel="0" collapsed="false">
      <c r="A42" s="330" t="s">
        <v>1962</v>
      </c>
      <c r="B42" s="330" t="s">
        <v>1963</v>
      </c>
      <c r="C42" s="330" t="s">
        <v>1964</v>
      </c>
      <c r="D42" s="329" t="s">
        <v>369</v>
      </c>
      <c r="E42" s="329" t="n">
        <v>1</v>
      </c>
      <c r="F42" s="331"/>
      <c r="G42" s="331"/>
    </row>
    <row r="43" customFormat="false" ht="24" hidden="false" customHeight="true" outlineLevel="0" collapsed="false">
      <c r="A43" s="330" t="s">
        <v>1965</v>
      </c>
      <c r="B43" s="330" t="s">
        <v>1966</v>
      </c>
      <c r="C43" s="329" t="s">
        <v>1967</v>
      </c>
      <c r="D43" s="329" t="s">
        <v>217</v>
      </c>
      <c r="E43" s="329" t="n">
        <v>2</v>
      </c>
      <c r="F43" s="331"/>
      <c r="G43" s="331"/>
    </row>
    <row r="44" customFormat="false" ht="24" hidden="false" customHeight="true" outlineLevel="0" collapsed="false">
      <c r="A44" s="330" t="s">
        <v>1968</v>
      </c>
      <c r="B44" s="330" t="s">
        <v>1969</v>
      </c>
      <c r="C44" s="329" t="s">
        <v>1967</v>
      </c>
      <c r="D44" s="329" t="s">
        <v>217</v>
      </c>
      <c r="E44" s="329" t="n">
        <v>2</v>
      </c>
      <c r="F44" s="331"/>
      <c r="G44" s="331"/>
    </row>
    <row r="45" customFormat="false" ht="36" hidden="false" customHeight="true" outlineLevel="0" collapsed="false">
      <c r="A45" s="330" t="s">
        <v>1970</v>
      </c>
      <c r="B45" s="330" t="s">
        <v>1971</v>
      </c>
      <c r="C45" s="330" t="s">
        <v>1972</v>
      </c>
      <c r="D45" s="329" t="s">
        <v>208</v>
      </c>
      <c r="E45" s="329" t="n">
        <v>1</v>
      </c>
      <c r="F45" s="331"/>
      <c r="G45" s="331"/>
    </row>
    <row r="46" customFormat="false" ht="24" hidden="false" customHeight="true" outlineLevel="0" collapsed="false">
      <c r="A46" s="330" t="s">
        <v>1973</v>
      </c>
      <c r="B46" s="330" t="s">
        <v>1974</v>
      </c>
      <c r="C46" s="329" t="s">
        <v>1975</v>
      </c>
      <c r="D46" s="329" t="s">
        <v>217</v>
      </c>
      <c r="E46" s="329" t="n">
        <v>2</v>
      </c>
      <c r="F46" s="331"/>
      <c r="G46" s="331"/>
    </row>
    <row r="47" customFormat="false" ht="24" hidden="false" customHeight="true" outlineLevel="0" collapsed="false">
      <c r="A47" s="330" t="s">
        <v>1976</v>
      </c>
      <c r="B47" s="330" t="s">
        <v>1977</v>
      </c>
      <c r="C47" s="329" t="s">
        <v>1975</v>
      </c>
      <c r="D47" s="329" t="s">
        <v>217</v>
      </c>
      <c r="E47" s="329" t="n">
        <v>2</v>
      </c>
      <c r="F47" s="331"/>
      <c r="G47" s="331"/>
    </row>
    <row r="48" customFormat="false" ht="36" hidden="false" customHeight="true" outlineLevel="0" collapsed="false">
      <c r="A48" s="330" t="s">
        <v>1978</v>
      </c>
      <c r="B48" s="330" t="s">
        <v>1979</v>
      </c>
      <c r="C48" s="329" t="s">
        <v>1928</v>
      </c>
      <c r="D48" s="329" t="s">
        <v>1921</v>
      </c>
      <c r="E48" s="329" t="n">
        <v>1</v>
      </c>
      <c r="F48" s="331"/>
      <c r="G48" s="331"/>
    </row>
    <row r="49" customFormat="false" ht="36" hidden="false" customHeight="true" outlineLevel="0" collapsed="false">
      <c r="A49" s="330" t="s">
        <v>1980</v>
      </c>
      <c r="B49" s="330" t="s">
        <v>1981</v>
      </c>
      <c r="C49" s="329" t="s">
        <v>1982</v>
      </c>
      <c r="D49" s="329" t="s">
        <v>208</v>
      </c>
      <c r="E49" s="329" t="n">
        <v>1</v>
      </c>
      <c r="F49" s="331"/>
      <c r="G49" s="331"/>
    </row>
    <row r="50" customFormat="false" ht="48" hidden="false" customHeight="true" outlineLevel="0" collapsed="false">
      <c r="A50" s="330" t="s">
        <v>1983</v>
      </c>
      <c r="B50" s="329" t="s">
        <v>1984</v>
      </c>
      <c r="C50" s="329" t="s">
        <v>1985</v>
      </c>
      <c r="D50" s="329" t="s">
        <v>369</v>
      </c>
      <c r="E50" s="329" t="n">
        <v>2</v>
      </c>
      <c r="F50" s="331"/>
      <c r="G50" s="331"/>
    </row>
    <row r="51" customFormat="false" ht="36" hidden="false" customHeight="true" outlineLevel="0" collapsed="false">
      <c r="A51" s="330" t="s">
        <v>1986</v>
      </c>
      <c r="B51" s="330" t="s">
        <v>1987</v>
      </c>
      <c r="C51" s="330" t="s">
        <v>1988</v>
      </c>
      <c r="D51" s="329" t="s">
        <v>369</v>
      </c>
      <c r="E51" s="329" t="n">
        <v>1</v>
      </c>
      <c r="F51" s="331"/>
      <c r="G51" s="331"/>
    </row>
    <row r="52" customFormat="false" ht="24" hidden="false" customHeight="true" outlineLevel="0" collapsed="false">
      <c r="A52" s="332" t="s">
        <v>1989</v>
      </c>
      <c r="B52" s="330" t="s">
        <v>1990</v>
      </c>
      <c r="C52" s="329" t="s">
        <v>1928</v>
      </c>
      <c r="D52" s="329" t="s">
        <v>369</v>
      </c>
      <c r="E52" s="329" t="n">
        <v>1</v>
      </c>
      <c r="F52" s="331"/>
      <c r="G52" s="331"/>
    </row>
    <row r="53" customFormat="false" ht="72" hidden="false" customHeight="true" outlineLevel="0" collapsed="false">
      <c r="A53" s="330" t="s">
        <v>1991</v>
      </c>
      <c r="B53" s="329" t="n">
        <v>21103049</v>
      </c>
      <c r="C53" s="329" t="s">
        <v>1992</v>
      </c>
      <c r="D53" s="329" t="s">
        <v>208</v>
      </c>
      <c r="E53" s="329" t="n">
        <v>2</v>
      </c>
      <c r="F53" s="331"/>
      <c r="G53" s="331"/>
    </row>
    <row r="54" customFormat="false" ht="36" hidden="false" customHeight="true" outlineLevel="0" collapsed="false">
      <c r="A54" s="330" t="s">
        <v>1993</v>
      </c>
      <c r="B54" s="330" t="s">
        <v>1994</v>
      </c>
      <c r="C54" s="330" t="s">
        <v>1995</v>
      </c>
      <c r="D54" s="329" t="s">
        <v>369</v>
      </c>
      <c r="E54" s="329" t="n">
        <v>1</v>
      </c>
      <c r="F54" s="331"/>
      <c r="G54" s="331"/>
    </row>
    <row r="55" customFormat="false" ht="24" hidden="false" customHeight="true" outlineLevel="0" collapsed="false">
      <c r="A55" s="330" t="s">
        <v>1996</v>
      </c>
      <c r="B55" s="330" t="s">
        <v>1997</v>
      </c>
      <c r="C55" s="329" t="s">
        <v>1998</v>
      </c>
      <c r="D55" s="329" t="s">
        <v>1921</v>
      </c>
      <c r="E55" s="329" t="n">
        <v>5</v>
      </c>
      <c r="F55" s="331"/>
      <c r="G55" s="331"/>
    </row>
    <row r="56" customFormat="false" ht="24" hidden="false" customHeight="true" outlineLevel="0" collapsed="false">
      <c r="A56" s="330" t="s">
        <v>1999</v>
      </c>
      <c r="B56" s="330" t="s">
        <v>2000</v>
      </c>
      <c r="C56" s="329" t="s">
        <v>1953</v>
      </c>
      <c r="D56" s="330" t="s">
        <v>2001</v>
      </c>
      <c r="E56" s="329" t="n">
        <v>2</v>
      </c>
      <c r="F56" s="331"/>
      <c r="G56" s="331"/>
    </row>
    <row r="57" customFormat="false" ht="48" hidden="false" customHeight="true" outlineLevel="0" collapsed="false">
      <c r="A57" s="330" t="s">
        <v>2002</v>
      </c>
      <c r="B57" s="330" t="s">
        <v>2003</v>
      </c>
      <c r="C57" s="330" t="s">
        <v>2004</v>
      </c>
      <c r="D57" s="329"/>
      <c r="E57" s="329" t="n">
        <v>1</v>
      </c>
      <c r="F57" s="331"/>
      <c r="G57" s="331"/>
    </row>
    <row r="58" customFormat="false" ht="24" hidden="false" customHeight="true" outlineLevel="0" collapsed="false">
      <c r="A58" s="330" t="s">
        <v>2005</v>
      </c>
      <c r="B58" s="330" t="s">
        <v>2006</v>
      </c>
      <c r="C58" s="329" t="s">
        <v>1928</v>
      </c>
      <c r="D58" s="329" t="s">
        <v>359</v>
      </c>
      <c r="E58" s="329" t="n">
        <v>2</v>
      </c>
      <c r="F58" s="331"/>
      <c r="G58" s="331"/>
    </row>
    <row r="59" customFormat="false" ht="24" hidden="false" customHeight="true" outlineLevel="0" collapsed="false">
      <c r="A59" s="330" t="s">
        <v>2007</v>
      </c>
      <c r="B59" s="330" t="s">
        <v>2008</v>
      </c>
      <c r="C59" s="329" t="s">
        <v>1931</v>
      </c>
      <c r="D59" s="329" t="s">
        <v>489</v>
      </c>
      <c r="E59" s="329" t="n">
        <v>30</v>
      </c>
      <c r="F59" s="331"/>
      <c r="G59" s="331"/>
    </row>
    <row r="60" customFormat="false" ht="36" hidden="false" customHeight="true" outlineLevel="0" collapsed="false">
      <c r="A60" s="330" t="s">
        <v>2009</v>
      </c>
      <c r="B60" s="329"/>
      <c r="C60" s="330" t="s">
        <v>2010</v>
      </c>
      <c r="D60" s="329" t="s">
        <v>359</v>
      </c>
      <c r="E60" s="329" t="n">
        <v>4</v>
      </c>
      <c r="F60" s="331"/>
      <c r="G60" s="331"/>
    </row>
    <row r="61" customFormat="false" ht="36" hidden="false" customHeight="true" outlineLevel="0" collapsed="false">
      <c r="A61" s="330" t="s">
        <v>2011</v>
      </c>
      <c r="B61" s="330" t="s">
        <v>2012</v>
      </c>
      <c r="C61" s="329" t="s">
        <v>1953</v>
      </c>
      <c r="D61" s="329" t="s">
        <v>217</v>
      </c>
      <c r="E61" s="329" t="n">
        <v>2</v>
      </c>
      <c r="F61" s="331"/>
      <c r="G61" s="331"/>
    </row>
    <row r="62" customFormat="false" ht="36" hidden="false" customHeight="true" outlineLevel="0" collapsed="false">
      <c r="A62" s="330" t="s">
        <v>2013</v>
      </c>
      <c r="B62" s="330" t="s">
        <v>2014</v>
      </c>
      <c r="C62" s="330" t="s">
        <v>2015</v>
      </c>
      <c r="D62" s="329" t="s">
        <v>369</v>
      </c>
      <c r="E62" s="329" t="n">
        <v>2</v>
      </c>
      <c r="F62" s="331"/>
      <c r="G62" s="331"/>
    </row>
    <row r="63" customFormat="false" ht="13.5" hidden="false" customHeight="true" outlineLevel="0" collapsed="false">
      <c r="A63" s="330" t="s">
        <v>2016</v>
      </c>
      <c r="B63" s="330" t="s">
        <v>2017</v>
      </c>
      <c r="C63" s="329"/>
      <c r="D63" s="329" t="s">
        <v>468</v>
      </c>
      <c r="E63" s="329" t="n">
        <v>10</v>
      </c>
      <c r="F63" s="331"/>
      <c r="G63" s="331"/>
    </row>
    <row r="64" customFormat="false" ht="24" hidden="false" customHeight="true" outlineLevel="0" collapsed="false">
      <c r="A64" s="330" t="s">
        <v>2016</v>
      </c>
      <c r="B64" s="330" t="s">
        <v>2018</v>
      </c>
      <c r="C64" s="329"/>
      <c r="D64" s="329" t="s">
        <v>468</v>
      </c>
      <c r="E64" s="329" t="n">
        <v>5</v>
      </c>
      <c r="F64" s="331"/>
      <c r="G64" s="331"/>
    </row>
    <row r="65" customFormat="false" ht="24" hidden="false" customHeight="true" outlineLevel="0" collapsed="false">
      <c r="A65" s="330" t="s">
        <v>2016</v>
      </c>
      <c r="B65" s="330" t="s">
        <v>2019</v>
      </c>
      <c r="C65" s="329"/>
      <c r="D65" s="329" t="s">
        <v>468</v>
      </c>
      <c r="E65" s="329" t="n">
        <v>5</v>
      </c>
      <c r="F65" s="331"/>
      <c r="G65" s="331"/>
    </row>
    <row r="66" customFormat="false" ht="24" hidden="false" customHeight="true" outlineLevel="0" collapsed="false">
      <c r="A66" s="330" t="s">
        <v>2020</v>
      </c>
      <c r="B66" s="330" t="s">
        <v>2021</v>
      </c>
      <c r="C66" s="330" t="s">
        <v>2022</v>
      </c>
      <c r="D66" s="329" t="s">
        <v>217</v>
      </c>
      <c r="E66" s="329" t="n">
        <v>1</v>
      </c>
      <c r="F66" s="331"/>
      <c r="G66" s="331"/>
    </row>
    <row r="67" customFormat="false" ht="24" hidden="false" customHeight="true" outlineLevel="0" collapsed="false">
      <c r="A67" s="330" t="s">
        <v>2023</v>
      </c>
      <c r="B67" s="330" t="s">
        <v>2024</v>
      </c>
      <c r="C67" s="329" t="s">
        <v>2025</v>
      </c>
      <c r="D67" s="329" t="s">
        <v>1921</v>
      </c>
      <c r="E67" s="329" t="n">
        <v>4</v>
      </c>
      <c r="F67" s="331"/>
      <c r="G67" s="331"/>
    </row>
    <row r="68" customFormat="false" ht="13.5" hidden="false" customHeight="true" outlineLevel="0" collapsed="false">
      <c r="A68" s="330" t="s">
        <v>2026</v>
      </c>
      <c r="B68" s="330" t="s">
        <v>1193</v>
      </c>
      <c r="C68" s="329"/>
      <c r="D68" s="329" t="s">
        <v>208</v>
      </c>
      <c r="E68" s="329" t="n">
        <v>1</v>
      </c>
      <c r="F68" s="331"/>
      <c r="G68" s="331"/>
    </row>
    <row r="69" customFormat="false" ht="72" hidden="false" customHeight="true" outlineLevel="0" collapsed="false">
      <c r="A69" s="330" t="s">
        <v>2027</v>
      </c>
      <c r="B69" s="330" t="s">
        <v>2028</v>
      </c>
      <c r="C69" s="329" t="s">
        <v>2025</v>
      </c>
      <c r="D69" s="329" t="s">
        <v>369</v>
      </c>
      <c r="E69" s="329" t="n">
        <v>2</v>
      </c>
      <c r="F69" s="331"/>
      <c r="G69" s="331"/>
    </row>
    <row r="70" customFormat="false" ht="72" hidden="false" customHeight="true" outlineLevel="0" collapsed="false">
      <c r="A70" s="330" t="s">
        <v>2029</v>
      </c>
      <c r="B70" s="330" t="s">
        <v>2030</v>
      </c>
      <c r="C70" s="329" t="s">
        <v>1946</v>
      </c>
      <c r="D70" s="329" t="s">
        <v>369</v>
      </c>
      <c r="E70" s="329" t="n">
        <v>4</v>
      </c>
      <c r="F70" s="331"/>
      <c r="G70" s="331"/>
    </row>
    <row r="71" customFormat="false" ht="84" hidden="false" customHeight="true" outlineLevel="0" collapsed="false">
      <c r="A71" s="330" t="s">
        <v>2031</v>
      </c>
      <c r="B71" s="330" t="s">
        <v>2032</v>
      </c>
      <c r="C71" s="329" t="s">
        <v>2025</v>
      </c>
      <c r="D71" s="329" t="s">
        <v>369</v>
      </c>
      <c r="E71" s="329" t="n">
        <v>1</v>
      </c>
      <c r="F71" s="331"/>
      <c r="G71" s="331"/>
    </row>
    <row r="72" customFormat="false" ht="36" hidden="false" customHeight="true" outlineLevel="0" collapsed="false">
      <c r="A72" s="330" t="s">
        <v>2033</v>
      </c>
      <c r="B72" s="330" t="s">
        <v>2034</v>
      </c>
      <c r="C72" s="330" t="s">
        <v>1964</v>
      </c>
      <c r="D72" s="329" t="s">
        <v>369</v>
      </c>
      <c r="E72" s="329" t="n">
        <v>1</v>
      </c>
      <c r="F72" s="331"/>
      <c r="G72" s="331"/>
    </row>
    <row r="73" customFormat="false" ht="36" hidden="false" customHeight="true" outlineLevel="0" collapsed="false">
      <c r="A73" s="330" t="s">
        <v>2035</v>
      </c>
      <c r="B73" s="330" t="s">
        <v>2036</v>
      </c>
      <c r="C73" s="330" t="s">
        <v>1964</v>
      </c>
      <c r="D73" s="329" t="s">
        <v>369</v>
      </c>
      <c r="E73" s="329" t="n">
        <v>1</v>
      </c>
      <c r="F73" s="331"/>
      <c r="G73" s="331"/>
    </row>
    <row r="74" customFormat="false" ht="72" hidden="false" customHeight="true" outlineLevel="0" collapsed="false">
      <c r="A74" s="330" t="s">
        <v>2037</v>
      </c>
      <c r="B74" s="330" t="s">
        <v>2038</v>
      </c>
      <c r="C74" s="329" t="s">
        <v>2025</v>
      </c>
      <c r="D74" s="329" t="s">
        <v>217</v>
      </c>
      <c r="E74" s="329" t="n">
        <v>2</v>
      </c>
      <c r="F74" s="331"/>
      <c r="G74" s="331"/>
    </row>
    <row r="75" customFormat="false" ht="72" hidden="false" customHeight="true" outlineLevel="0" collapsed="false">
      <c r="A75" s="330" t="s">
        <v>2039</v>
      </c>
      <c r="B75" s="330" t="s">
        <v>2040</v>
      </c>
      <c r="C75" s="330" t="s">
        <v>1935</v>
      </c>
      <c r="D75" s="329" t="s">
        <v>369</v>
      </c>
      <c r="E75" s="329" t="n">
        <v>1</v>
      </c>
      <c r="F75" s="331"/>
      <c r="G75" s="331"/>
    </row>
    <row r="76" customFormat="false" ht="36" hidden="false" customHeight="true" outlineLevel="0" collapsed="false">
      <c r="A76" s="330" t="s">
        <v>2041</v>
      </c>
      <c r="B76" s="330" t="s">
        <v>2042</v>
      </c>
      <c r="C76" s="329" t="s">
        <v>1946</v>
      </c>
      <c r="D76" s="329" t="s">
        <v>217</v>
      </c>
      <c r="E76" s="329" t="n">
        <v>1</v>
      </c>
      <c r="F76" s="331"/>
      <c r="G76" s="331"/>
    </row>
    <row r="77" customFormat="false" ht="24" hidden="false" customHeight="true" outlineLevel="0" collapsed="false">
      <c r="A77" s="330" t="s">
        <v>2043</v>
      </c>
      <c r="B77" s="330" t="s">
        <v>2044</v>
      </c>
      <c r="C77" s="329" t="s">
        <v>2025</v>
      </c>
      <c r="D77" s="329" t="s">
        <v>369</v>
      </c>
      <c r="E77" s="329" t="n">
        <v>1</v>
      </c>
      <c r="F77" s="331"/>
      <c r="G77" s="331"/>
    </row>
    <row r="78" customFormat="false" ht="48" hidden="false" customHeight="true" outlineLevel="0" collapsed="false">
      <c r="A78" s="330" t="s">
        <v>2045</v>
      </c>
      <c r="B78" s="330" t="s">
        <v>2046</v>
      </c>
      <c r="C78" s="329" t="s">
        <v>1946</v>
      </c>
      <c r="D78" s="329" t="s">
        <v>208</v>
      </c>
      <c r="E78" s="329" t="n">
        <v>1</v>
      </c>
      <c r="F78" s="331"/>
      <c r="G78" s="331"/>
    </row>
    <row r="79" customFormat="false" ht="24" hidden="false" customHeight="true" outlineLevel="0" collapsed="false">
      <c r="A79" s="330" t="s">
        <v>2047</v>
      </c>
      <c r="B79" s="329" t="n">
        <v>74104</v>
      </c>
      <c r="C79" s="330" t="s">
        <v>2048</v>
      </c>
      <c r="D79" s="329" t="s">
        <v>369</v>
      </c>
      <c r="E79" s="329" t="n">
        <v>1</v>
      </c>
      <c r="F79" s="331"/>
      <c r="G79" s="331"/>
    </row>
    <row r="80" customFormat="false" ht="36" hidden="false" customHeight="true" outlineLevel="0" collapsed="false">
      <c r="A80" s="330" t="s">
        <v>2049</v>
      </c>
      <c r="B80" s="330" t="s">
        <v>2050</v>
      </c>
      <c r="C80" s="329" t="s">
        <v>1953</v>
      </c>
      <c r="D80" s="329" t="s">
        <v>369</v>
      </c>
      <c r="E80" s="329" t="n">
        <v>2</v>
      </c>
      <c r="F80" s="331"/>
      <c r="G80" s="331"/>
    </row>
    <row r="81" customFormat="false" ht="24" hidden="false" customHeight="true" outlineLevel="0" collapsed="false">
      <c r="A81" s="330" t="s">
        <v>2051</v>
      </c>
      <c r="B81" s="330" t="s">
        <v>2052</v>
      </c>
      <c r="C81" s="330" t="s">
        <v>1964</v>
      </c>
      <c r="D81" s="329" t="s">
        <v>369</v>
      </c>
      <c r="E81" s="329" t="n">
        <v>1</v>
      </c>
      <c r="F81" s="331"/>
      <c r="G81" s="331"/>
    </row>
    <row r="82" customFormat="false" ht="36" hidden="false" customHeight="true" outlineLevel="0" collapsed="false">
      <c r="A82" s="330" t="s">
        <v>2053</v>
      </c>
      <c r="B82" s="330" t="s">
        <v>2054</v>
      </c>
      <c r="C82" s="329" t="s">
        <v>2025</v>
      </c>
      <c r="D82" s="329" t="s">
        <v>369</v>
      </c>
      <c r="E82" s="329" t="n">
        <v>2</v>
      </c>
      <c r="F82" s="331"/>
      <c r="G82" s="331"/>
    </row>
    <row r="83" customFormat="false" ht="72" hidden="false" customHeight="true" outlineLevel="0" collapsed="false">
      <c r="A83" s="330" t="s">
        <v>2055</v>
      </c>
      <c r="B83" s="330" t="s">
        <v>2056</v>
      </c>
      <c r="C83" s="329" t="s">
        <v>1946</v>
      </c>
      <c r="D83" s="329" t="s">
        <v>369</v>
      </c>
      <c r="E83" s="329" t="n">
        <v>4</v>
      </c>
      <c r="F83" s="331"/>
      <c r="G83" s="331"/>
    </row>
    <row r="84" customFormat="false" ht="24" hidden="false" customHeight="true" outlineLevel="0" collapsed="false">
      <c r="A84" s="330" t="s">
        <v>2057</v>
      </c>
      <c r="B84" s="330" t="s">
        <v>2058</v>
      </c>
      <c r="C84" s="330" t="s">
        <v>1890</v>
      </c>
      <c r="D84" s="329" t="s">
        <v>217</v>
      </c>
      <c r="E84" s="329" t="n">
        <v>1</v>
      </c>
      <c r="F84" s="331"/>
      <c r="G84" s="331"/>
    </row>
    <row r="85" customFormat="false" ht="24" hidden="false" customHeight="true" outlineLevel="0" collapsed="false">
      <c r="A85" s="330" t="s">
        <v>2059</v>
      </c>
      <c r="B85" s="330" t="s">
        <v>2060</v>
      </c>
      <c r="C85" s="329" t="s">
        <v>2025</v>
      </c>
      <c r="D85" s="329" t="s">
        <v>489</v>
      </c>
      <c r="E85" s="329" t="n">
        <v>2</v>
      </c>
      <c r="F85" s="331"/>
      <c r="G85" s="331"/>
    </row>
    <row r="86" customFormat="false" ht="48" hidden="false" customHeight="true" outlineLevel="0" collapsed="false">
      <c r="A86" s="330" t="s">
        <v>2061</v>
      </c>
      <c r="B86" s="330" t="s">
        <v>2062</v>
      </c>
      <c r="C86" s="329" t="s">
        <v>2025</v>
      </c>
      <c r="D86" s="329" t="s">
        <v>217</v>
      </c>
      <c r="E86" s="329" t="n">
        <v>6</v>
      </c>
      <c r="F86" s="331"/>
      <c r="G86" s="331"/>
    </row>
    <row r="87" customFormat="false" ht="24" hidden="false" customHeight="true" outlineLevel="0" collapsed="false">
      <c r="A87" s="330" t="s">
        <v>2063</v>
      </c>
      <c r="B87" s="330" t="s">
        <v>2064</v>
      </c>
      <c r="C87" s="330" t="s">
        <v>2010</v>
      </c>
      <c r="D87" s="329" t="s">
        <v>359</v>
      </c>
      <c r="E87" s="329" t="n">
        <v>15</v>
      </c>
      <c r="F87" s="331"/>
      <c r="G87" s="331"/>
    </row>
    <row r="88" customFormat="false" ht="13.5" hidden="false" customHeight="true" outlineLevel="0" collapsed="false">
      <c r="A88" s="330" t="s">
        <v>2065</v>
      </c>
      <c r="B88" s="330" t="s">
        <v>391</v>
      </c>
      <c r="C88" s="329"/>
      <c r="D88" s="329" t="s">
        <v>208</v>
      </c>
      <c r="E88" s="329" t="n">
        <v>2</v>
      </c>
      <c r="F88" s="331"/>
      <c r="G88" s="331"/>
    </row>
    <row r="89" customFormat="false" ht="13.5" hidden="false" customHeight="true" outlineLevel="0" collapsed="false">
      <c r="A89" s="330" t="s">
        <v>2066</v>
      </c>
      <c r="B89" s="330" t="s">
        <v>470</v>
      </c>
      <c r="C89" s="329"/>
      <c r="D89" s="329" t="s">
        <v>208</v>
      </c>
      <c r="E89" s="329" t="n">
        <v>5</v>
      </c>
      <c r="F89" s="331"/>
      <c r="G89" s="331"/>
    </row>
    <row r="90" customFormat="false" ht="13.5" hidden="false" customHeight="true" outlineLevel="0" collapsed="false">
      <c r="A90" s="330" t="s">
        <v>2067</v>
      </c>
      <c r="B90" s="330" t="s">
        <v>2068</v>
      </c>
      <c r="C90" s="329"/>
      <c r="D90" s="329" t="s">
        <v>1921</v>
      </c>
      <c r="E90" s="329" t="n">
        <v>2</v>
      </c>
      <c r="F90" s="331"/>
      <c r="G90" s="331"/>
    </row>
    <row r="91" customFormat="false" ht="24" hidden="false" customHeight="true" outlineLevel="0" collapsed="false">
      <c r="A91" s="330" t="s">
        <v>2069</v>
      </c>
      <c r="B91" s="330" t="s">
        <v>470</v>
      </c>
      <c r="C91" s="329"/>
      <c r="D91" s="329" t="s">
        <v>208</v>
      </c>
      <c r="E91" s="329" t="n">
        <v>5</v>
      </c>
      <c r="F91" s="331"/>
      <c r="G91" s="331"/>
    </row>
    <row r="92" customFormat="false" ht="48" hidden="false" customHeight="true" outlineLevel="0" collapsed="false">
      <c r="A92" s="330" t="s">
        <v>2070</v>
      </c>
      <c r="B92" s="330" t="s">
        <v>2071</v>
      </c>
      <c r="C92" s="330" t="s">
        <v>1964</v>
      </c>
      <c r="D92" s="329" t="s">
        <v>369</v>
      </c>
      <c r="E92" s="329" t="n">
        <v>1</v>
      </c>
      <c r="F92" s="331"/>
      <c r="G92" s="331"/>
    </row>
    <row r="93" customFormat="false" ht="24" hidden="false" customHeight="true" outlineLevel="0" collapsed="false">
      <c r="A93" s="329" t="s">
        <v>2072</v>
      </c>
      <c r="B93" s="330" t="s">
        <v>2073</v>
      </c>
      <c r="C93" s="330" t="s">
        <v>2074</v>
      </c>
      <c r="D93" s="329" t="s">
        <v>208</v>
      </c>
      <c r="E93" s="329" t="n">
        <v>1</v>
      </c>
      <c r="F93" s="331"/>
      <c r="G93" s="331"/>
    </row>
    <row r="94" customFormat="false" ht="13.5" hidden="false" customHeight="true" outlineLevel="0" collapsed="false">
      <c r="A94" s="329" t="s">
        <v>1680</v>
      </c>
      <c r="B94" s="329"/>
      <c r="C94" s="329"/>
      <c r="D94" s="329" t="s">
        <v>369</v>
      </c>
      <c r="E94" s="329" t="n">
        <v>10</v>
      </c>
      <c r="F94" s="331"/>
      <c r="G94" s="331"/>
    </row>
    <row r="95" customFormat="false" ht="13.5" hidden="false" customHeight="true" outlineLevel="0" collapsed="false">
      <c r="A95" s="329" t="s">
        <v>2075</v>
      </c>
      <c r="B95" s="329"/>
      <c r="C95" s="329"/>
      <c r="D95" s="329" t="s">
        <v>540</v>
      </c>
      <c r="E95" s="329" t="n">
        <v>1</v>
      </c>
      <c r="F95" s="331"/>
      <c r="G95" s="331"/>
    </row>
    <row r="96" customFormat="false" ht="13.5" hidden="false" customHeight="true" outlineLevel="0" collapsed="false">
      <c r="A96" s="329" t="s">
        <v>2076</v>
      </c>
      <c r="B96" s="330" t="s">
        <v>861</v>
      </c>
      <c r="C96" s="329"/>
      <c r="D96" s="329" t="s">
        <v>16</v>
      </c>
      <c r="E96" s="329" t="n">
        <v>4</v>
      </c>
      <c r="F96" s="331"/>
      <c r="G96" s="331"/>
    </row>
    <row r="97" customFormat="false" ht="13.5" hidden="false" customHeight="true" outlineLevel="0" collapsed="false">
      <c r="A97" s="329" t="s">
        <v>2077</v>
      </c>
      <c r="B97" s="330" t="s">
        <v>861</v>
      </c>
      <c r="C97" s="329"/>
      <c r="D97" s="329" t="s">
        <v>16</v>
      </c>
      <c r="E97" s="329" t="n">
        <v>4</v>
      </c>
      <c r="F97" s="331"/>
      <c r="G97" s="331"/>
    </row>
    <row r="98" customFormat="false" ht="13.5" hidden="false" customHeight="true" outlineLevel="0" collapsed="false">
      <c r="A98" s="329" t="s">
        <v>2078</v>
      </c>
      <c r="B98" s="330" t="s">
        <v>2079</v>
      </c>
      <c r="C98" s="329"/>
      <c r="D98" s="329" t="s">
        <v>16</v>
      </c>
      <c r="E98" s="329" t="n">
        <v>50</v>
      </c>
      <c r="F98" s="331"/>
      <c r="G98" s="331"/>
    </row>
    <row r="99" customFormat="false" ht="13.5" hidden="false" customHeight="true" outlineLevel="0" collapsed="false">
      <c r="A99" s="329" t="s">
        <v>2080</v>
      </c>
      <c r="B99" s="330" t="s">
        <v>391</v>
      </c>
      <c r="C99" s="329"/>
      <c r="D99" s="329" t="s">
        <v>208</v>
      </c>
      <c r="E99" s="329" t="n">
        <v>3</v>
      </c>
      <c r="F99" s="331"/>
      <c r="G99" s="331"/>
    </row>
    <row r="100" customFormat="false" ht="13.5" hidden="false" customHeight="true" outlineLevel="0" collapsed="false">
      <c r="A100" s="329" t="s">
        <v>2081</v>
      </c>
      <c r="B100" s="329" t="s">
        <v>705</v>
      </c>
      <c r="C100" s="329"/>
      <c r="D100" s="329" t="s">
        <v>16</v>
      </c>
      <c r="E100" s="329" t="n">
        <v>20</v>
      </c>
      <c r="F100" s="331"/>
      <c r="G100" s="331"/>
    </row>
    <row r="101" customFormat="false" ht="13.5" hidden="false" customHeight="true" outlineLevel="0" collapsed="false">
      <c r="A101" s="329" t="s">
        <v>2082</v>
      </c>
      <c r="B101" s="329"/>
      <c r="C101" s="329"/>
      <c r="D101" s="329" t="s">
        <v>16</v>
      </c>
      <c r="E101" s="329" t="n">
        <v>20</v>
      </c>
      <c r="F101" s="331"/>
      <c r="G101" s="331"/>
    </row>
    <row r="102" customFormat="false" ht="13.5" hidden="false" customHeight="true" outlineLevel="0" collapsed="false">
      <c r="A102" s="329" t="s">
        <v>1691</v>
      </c>
      <c r="B102" s="330" t="s">
        <v>378</v>
      </c>
      <c r="C102" s="329"/>
      <c r="D102" s="329" t="s">
        <v>208</v>
      </c>
      <c r="E102" s="329" t="n">
        <v>2</v>
      </c>
      <c r="F102" s="331"/>
      <c r="G102" s="331"/>
    </row>
    <row r="103" customFormat="false" ht="24" hidden="false" customHeight="true" outlineLevel="0" collapsed="false">
      <c r="A103" s="329" t="s">
        <v>1694</v>
      </c>
      <c r="B103" s="330" t="s">
        <v>2083</v>
      </c>
      <c r="C103" s="329"/>
      <c r="D103" s="329" t="s">
        <v>16</v>
      </c>
      <c r="E103" s="329" t="n">
        <v>20</v>
      </c>
      <c r="F103" s="331"/>
      <c r="G103" s="331"/>
    </row>
    <row r="104" customFormat="false" ht="24" hidden="false" customHeight="true" outlineLevel="0" collapsed="false">
      <c r="A104" s="329" t="s">
        <v>2084</v>
      </c>
      <c r="B104" s="329" t="s">
        <v>2085</v>
      </c>
      <c r="C104" s="329"/>
      <c r="D104" s="329" t="s">
        <v>16</v>
      </c>
      <c r="E104" s="329" t="n">
        <v>50</v>
      </c>
      <c r="F104" s="331"/>
      <c r="G104" s="331"/>
    </row>
    <row r="105" customFormat="false" ht="13.5" hidden="false" customHeight="true" outlineLevel="0" collapsed="false">
      <c r="A105" s="329" t="s">
        <v>2084</v>
      </c>
      <c r="B105" s="329" t="s">
        <v>2086</v>
      </c>
      <c r="C105" s="329"/>
      <c r="D105" s="329" t="s">
        <v>540</v>
      </c>
      <c r="E105" s="329" t="n">
        <v>1</v>
      </c>
      <c r="F105" s="331"/>
      <c r="G105" s="331"/>
    </row>
    <row r="106" customFormat="false" ht="13.5" hidden="false" customHeight="true" outlineLevel="0" collapsed="false">
      <c r="A106" s="329" t="s">
        <v>2087</v>
      </c>
      <c r="B106" s="329"/>
      <c r="C106" s="329"/>
      <c r="D106" s="329" t="s">
        <v>16</v>
      </c>
      <c r="E106" s="329" t="n">
        <v>10</v>
      </c>
      <c r="F106" s="331"/>
      <c r="G106" s="331"/>
    </row>
    <row r="107" customFormat="false" ht="13.5" hidden="false" customHeight="true" outlineLevel="0" collapsed="false">
      <c r="A107" s="329" t="s">
        <v>1462</v>
      </c>
      <c r="B107" s="329"/>
      <c r="C107" s="329"/>
      <c r="D107" s="329" t="s">
        <v>468</v>
      </c>
      <c r="E107" s="329" t="n">
        <v>100</v>
      </c>
      <c r="F107" s="331"/>
      <c r="G107" s="331"/>
    </row>
    <row r="108" customFormat="false" ht="24" hidden="false" customHeight="true" outlineLevel="0" collapsed="false">
      <c r="A108" s="329" t="s">
        <v>2088</v>
      </c>
      <c r="B108" s="330" t="s">
        <v>2089</v>
      </c>
      <c r="C108" s="329"/>
      <c r="D108" s="329" t="s">
        <v>217</v>
      </c>
      <c r="E108" s="329" t="n">
        <v>200</v>
      </c>
      <c r="F108" s="331"/>
      <c r="G108" s="331"/>
    </row>
    <row r="109" customFormat="false" ht="13.5" hidden="false" customHeight="true" outlineLevel="0" collapsed="false">
      <c r="A109" s="329" t="s">
        <v>1702</v>
      </c>
      <c r="B109" s="329"/>
      <c r="C109" s="329"/>
      <c r="D109" s="329" t="s">
        <v>369</v>
      </c>
      <c r="E109" s="329" t="n">
        <v>10</v>
      </c>
      <c r="F109" s="331"/>
      <c r="G109" s="331"/>
    </row>
    <row r="110" customFormat="false" ht="48" hidden="false" customHeight="true" outlineLevel="0" collapsed="false">
      <c r="A110" s="329" t="s">
        <v>2090</v>
      </c>
      <c r="B110" s="329" t="s">
        <v>516</v>
      </c>
      <c r="C110" s="329" t="s">
        <v>2091</v>
      </c>
      <c r="D110" s="329" t="s">
        <v>217</v>
      </c>
      <c r="E110" s="329" t="n">
        <v>4</v>
      </c>
      <c r="F110" s="331"/>
      <c r="G110" s="331"/>
    </row>
    <row r="111" customFormat="false" ht="24" hidden="false" customHeight="true" outlineLevel="0" collapsed="false">
      <c r="A111" s="329" t="s">
        <v>2092</v>
      </c>
      <c r="B111" s="330" t="s">
        <v>2093</v>
      </c>
      <c r="C111" s="329" t="s">
        <v>2094</v>
      </c>
      <c r="D111" s="329" t="s">
        <v>369</v>
      </c>
      <c r="E111" s="329" t="n">
        <v>1</v>
      </c>
      <c r="F111" s="331"/>
      <c r="G111" s="331"/>
    </row>
    <row r="112" customFormat="false" ht="13.5" hidden="false" customHeight="true" outlineLevel="0" collapsed="false">
      <c r="A112" s="329" t="s">
        <v>1436</v>
      </c>
      <c r="B112" s="330" t="s">
        <v>2095</v>
      </c>
      <c r="C112" s="329"/>
      <c r="D112" s="329" t="s">
        <v>359</v>
      </c>
      <c r="E112" s="329" t="n">
        <v>30</v>
      </c>
      <c r="F112" s="331"/>
      <c r="G112" s="331"/>
    </row>
    <row r="113" customFormat="false" ht="13.5" hidden="false" customHeight="true" outlineLevel="0" collapsed="false">
      <c r="A113" s="329" t="s">
        <v>1436</v>
      </c>
      <c r="B113" s="330" t="s">
        <v>2096</v>
      </c>
      <c r="C113" s="329"/>
      <c r="D113" s="329" t="s">
        <v>359</v>
      </c>
      <c r="E113" s="329" t="n">
        <v>10</v>
      </c>
      <c r="F113" s="331"/>
      <c r="G113" s="331"/>
    </row>
    <row r="114" customFormat="false" ht="13.5" hidden="false" customHeight="true" outlineLevel="0" collapsed="false">
      <c r="A114" s="329" t="s">
        <v>2097</v>
      </c>
      <c r="B114" s="329"/>
      <c r="C114" s="329"/>
      <c r="D114" s="329" t="s">
        <v>876</v>
      </c>
      <c r="E114" s="329" t="n">
        <v>10</v>
      </c>
      <c r="F114" s="331"/>
      <c r="G114" s="331"/>
    </row>
    <row r="115" customFormat="false" ht="13.5" hidden="false" customHeight="true" outlineLevel="0" collapsed="false">
      <c r="A115" s="329" t="s">
        <v>1426</v>
      </c>
      <c r="B115" s="329" t="s">
        <v>1427</v>
      </c>
      <c r="C115" s="329"/>
      <c r="D115" s="329" t="s">
        <v>585</v>
      </c>
      <c r="E115" s="329" t="n">
        <v>200</v>
      </c>
      <c r="F115" s="331"/>
      <c r="G115" s="331"/>
    </row>
    <row r="116" customFormat="false" ht="13.5" hidden="false" customHeight="true" outlineLevel="0" collapsed="false">
      <c r="A116" s="329" t="s">
        <v>2098</v>
      </c>
      <c r="B116" s="330" t="s">
        <v>1377</v>
      </c>
      <c r="C116" s="329"/>
      <c r="D116" s="329" t="s">
        <v>208</v>
      </c>
      <c r="E116" s="329" t="n">
        <v>3</v>
      </c>
      <c r="F116" s="331"/>
      <c r="G116" s="331"/>
    </row>
    <row r="117" customFormat="false" ht="13.5" hidden="false" customHeight="true" outlineLevel="0" collapsed="false">
      <c r="A117" s="329" t="s">
        <v>1405</v>
      </c>
      <c r="B117" s="330" t="s">
        <v>645</v>
      </c>
      <c r="C117" s="329"/>
      <c r="D117" s="329" t="s">
        <v>359</v>
      </c>
      <c r="E117" s="329" t="n">
        <v>4</v>
      </c>
      <c r="F117" s="331"/>
      <c r="G117" s="331"/>
    </row>
    <row r="118" customFormat="false" ht="13.5" hidden="false" customHeight="true" outlineLevel="0" collapsed="false">
      <c r="A118" s="329" t="s">
        <v>1399</v>
      </c>
      <c r="B118" s="329"/>
      <c r="C118" s="329"/>
      <c r="D118" s="329" t="s">
        <v>369</v>
      </c>
      <c r="E118" s="329" t="n">
        <v>10</v>
      </c>
      <c r="F118" s="331"/>
      <c r="G118" s="331"/>
    </row>
    <row r="119" customFormat="false" ht="13.5" hidden="false" customHeight="true" outlineLevel="0" collapsed="false">
      <c r="A119" s="329" t="s">
        <v>2099</v>
      </c>
      <c r="B119" s="330" t="s">
        <v>2100</v>
      </c>
      <c r="C119" s="329"/>
      <c r="D119" s="329" t="s">
        <v>134</v>
      </c>
      <c r="E119" s="329" t="n">
        <v>25</v>
      </c>
      <c r="F119" s="331"/>
      <c r="G119" s="331"/>
    </row>
    <row r="120" customFormat="false" ht="24" hidden="false" customHeight="true" outlineLevel="0" collapsed="false">
      <c r="A120" s="329" t="s">
        <v>2101</v>
      </c>
      <c r="B120" s="330" t="s">
        <v>2102</v>
      </c>
      <c r="C120" s="330" t="s">
        <v>1935</v>
      </c>
      <c r="D120" s="329" t="s">
        <v>359</v>
      </c>
      <c r="E120" s="329" t="n">
        <v>1</v>
      </c>
      <c r="F120" s="331"/>
      <c r="G120" s="331"/>
    </row>
    <row r="121" customFormat="false" ht="36" hidden="false" customHeight="true" outlineLevel="0" collapsed="false">
      <c r="A121" s="329" t="s">
        <v>2103</v>
      </c>
      <c r="B121" s="330" t="s">
        <v>2104</v>
      </c>
      <c r="C121" s="329" t="s">
        <v>2105</v>
      </c>
      <c r="D121" s="329" t="s">
        <v>369</v>
      </c>
      <c r="E121" s="329" t="n">
        <v>1</v>
      </c>
      <c r="F121" s="331"/>
      <c r="G121" s="331"/>
    </row>
    <row r="122" customFormat="false" ht="13.5" hidden="false" customHeight="true" outlineLevel="0" collapsed="false">
      <c r="A122" s="329" t="s">
        <v>2106</v>
      </c>
      <c r="B122" s="329"/>
      <c r="C122" s="329"/>
      <c r="D122" s="329" t="s">
        <v>16</v>
      </c>
      <c r="E122" s="329" t="n">
        <v>10</v>
      </c>
      <c r="F122" s="331"/>
      <c r="G122" s="331"/>
    </row>
    <row r="123" customFormat="false" ht="13.5" hidden="false" customHeight="true" outlineLevel="0" collapsed="false">
      <c r="A123" s="329" t="s">
        <v>2107</v>
      </c>
      <c r="B123" s="329"/>
      <c r="C123" s="329"/>
      <c r="D123" s="329" t="s">
        <v>16</v>
      </c>
      <c r="E123" s="329" t="n">
        <v>5</v>
      </c>
      <c r="F123" s="331"/>
      <c r="G123" s="331"/>
    </row>
    <row r="124" customFormat="false" ht="13.5" hidden="false" customHeight="true" outlineLevel="0" collapsed="false">
      <c r="A124" s="329" t="s">
        <v>2108</v>
      </c>
      <c r="B124" s="330" t="s">
        <v>2109</v>
      </c>
      <c r="C124" s="329"/>
      <c r="D124" s="329" t="s">
        <v>16</v>
      </c>
      <c r="E124" s="329" t="n">
        <v>25</v>
      </c>
      <c r="F124" s="331"/>
      <c r="G124" s="331"/>
    </row>
    <row r="125" customFormat="false" ht="13.5" hidden="false" customHeight="true" outlineLevel="0" collapsed="false">
      <c r="A125" s="329" t="s">
        <v>2108</v>
      </c>
      <c r="B125" s="330" t="s">
        <v>2110</v>
      </c>
      <c r="C125" s="329"/>
      <c r="D125" s="329" t="s">
        <v>16</v>
      </c>
      <c r="E125" s="329" t="n">
        <v>25</v>
      </c>
      <c r="F125" s="331"/>
      <c r="G125" s="331"/>
    </row>
    <row r="126" customFormat="false" ht="13.5" hidden="false" customHeight="true" outlineLevel="0" collapsed="false">
      <c r="A126" s="329" t="s">
        <v>2108</v>
      </c>
      <c r="B126" s="330" t="s">
        <v>2111</v>
      </c>
      <c r="C126" s="329"/>
      <c r="D126" s="329" t="s">
        <v>16</v>
      </c>
      <c r="E126" s="329" t="n">
        <v>25</v>
      </c>
      <c r="F126" s="331"/>
      <c r="G126" s="331"/>
    </row>
    <row r="127" customFormat="false" ht="13.5" hidden="false" customHeight="true" outlineLevel="0" collapsed="false">
      <c r="A127" s="329" t="s">
        <v>2112</v>
      </c>
      <c r="B127" s="329" t="s">
        <v>2113</v>
      </c>
      <c r="C127" s="329"/>
      <c r="D127" s="329" t="s">
        <v>16</v>
      </c>
      <c r="E127" s="329" t="n">
        <v>10</v>
      </c>
      <c r="F127" s="331"/>
      <c r="G127" s="331"/>
    </row>
    <row r="128" customFormat="false" ht="13.5" hidden="false" customHeight="true" outlineLevel="0" collapsed="false">
      <c r="A128" s="329" t="s">
        <v>2114</v>
      </c>
      <c r="B128" s="329"/>
      <c r="C128" s="329"/>
      <c r="D128" s="329" t="s">
        <v>16</v>
      </c>
      <c r="E128" s="329" t="n">
        <v>3</v>
      </c>
      <c r="F128" s="331"/>
      <c r="G128" s="331"/>
    </row>
    <row r="129" customFormat="false" ht="24" hidden="false" customHeight="true" outlineLevel="0" collapsed="false">
      <c r="A129" s="329" t="s">
        <v>2115</v>
      </c>
      <c r="B129" s="329"/>
      <c r="C129" s="329"/>
      <c r="D129" s="329" t="s">
        <v>16</v>
      </c>
      <c r="E129" s="329" t="n">
        <v>2</v>
      </c>
      <c r="F129" s="331"/>
      <c r="G129" s="331"/>
    </row>
    <row r="130" customFormat="false" ht="13.5" hidden="false" customHeight="true" outlineLevel="0" collapsed="false">
      <c r="A130" s="329" t="s">
        <v>2116</v>
      </c>
      <c r="B130" s="330" t="s">
        <v>2117</v>
      </c>
      <c r="C130" s="329"/>
      <c r="D130" s="329" t="s">
        <v>359</v>
      </c>
      <c r="E130" s="329" t="n">
        <v>1</v>
      </c>
      <c r="F130" s="331"/>
      <c r="G130" s="331"/>
    </row>
    <row r="131" customFormat="false" ht="13.5" hidden="false" customHeight="true" outlineLevel="0" collapsed="false">
      <c r="A131" s="329" t="s">
        <v>2116</v>
      </c>
      <c r="B131" s="330" t="s">
        <v>2118</v>
      </c>
      <c r="C131" s="329"/>
      <c r="D131" s="329" t="s">
        <v>359</v>
      </c>
      <c r="E131" s="329" t="n">
        <v>1</v>
      </c>
      <c r="F131" s="331"/>
      <c r="G131" s="331"/>
    </row>
    <row r="132" customFormat="false" ht="13.5" hidden="false" customHeight="true" outlineLevel="0" collapsed="false">
      <c r="A132" s="329" t="s">
        <v>2116</v>
      </c>
      <c r="B132" s="330" t="s">
        <v>2119</v>
      </c>
      <c r="C132" s="329"/>
      <c r="D132" s="329" t="s">
        <v>359</v>
      </c>
      <c r="E132" s="329" t="n">
        <v>1</v>
      </c>
      <c r="F132" s="331"/>
      <c r="G132" s="331"/>
    </row>
    <row r="133" customFormat="false" ht="13.5" hidden="false" customHeight="true" outlineLevel="0" collapsed="false">
      <c r="A133" s="329" t="s">
        <v>2116</v>
      </c>
      <c r="B133" s="330" t="s">
        <v>2120</v>
      </c>
      <c r="C133" s="329"/>
      <c r="D133" s="329" t="s">
        <v>359</v>
      </c>
      <c r="E133" s="329" t="n">
        <v>1</v>
      </c>
      <c r="F133" s="331"/>
      <c r="G133" s="331"/>
    </row>
    <row r="134" customFormat="false" ht="13.5" hidden="false" customHeight="true" outlineLevel="0" collapsed="false">
      <c r="A134" s="329" t="s">
        <v>2116</v>
      </c>
      <c r="B134" s="330" t="s">
        <v>2121</v>
      </c>
      <c r="C134" s="329"/>
      <c r="D134" s="329" t="s">
        <v>359</v>
      </c>
      <c r="E134" s="329" t="n">
        <v>1</v>
      </c>
      <c r="F134" s="331"/>
      <c r="G134" s="331"/>
    </row>
    <row r="135" customFormat="false" ht="13.5" hidden="false" customHeight="true" outlineLevel="0" collapsed="false">
      <c r="A135" s="329" t="s">
        <v>2122</v>
      </c>
      <c r="B135" s="330" t="s">
        <v>391</v>
      </c>
      <c r="C135" s="329"/>
      <c r="D135" s="329" t="s">
        <v>208</v>
      </c>
      <c r="E135" s="329" t="n">
        <v>1</v>
      </c>
      <c r="F135" s="331"/>
      <c r="G135" s="331"/>
    </row>
    <row r="136" customFormat="false" ht="13.5" hidden="false" customHeight="true" outlineLevel="0" collapsed="false">
      <c r="A136" s="329" t="s">
        <v>2123</v>
      </c>
      <c r="B136" s="329" t="s">
        <v>756</v>
      </c>
      <c r="C136" s="329"/>
      <c r="D136" s="329" t="s">
        <v>369</v>
      </c>
      <c r="E136" s="329" t="n">
        <v>4</v>
      </c>
      <c r="F136" s="331"/>
      <c r="G136" s="331"/>
    </row>
    <row r="137" customFormat="false" ht="13.5" hidden="false" customHeight="true" outlineLevel="0" collapsed="false">
      <c r="A137" s="329" t="s">
        <v>1353</v>
      </c>
      <c r="B137" s="329"/>
      <c r="C137" s="329"/>
      <c r="D137" s="329" t="s">
        <v>369</v>
      </c>
      <c r="E137" s="329" t="n">
        <v>10</v>
      </c>
      <c r="F137" s="331"/>
      <c r="G137" s="331"/>
    </row>
    <row r="138" customFormat="false" ht="13.5" hidden="false" customHeight="true" outlineLevel="0" collapsed="false">
      <c r="A138" s="329" t="s">
        <v>2124</v>
      </c>
      <c r="B138" s="329"/>
      <c r="C138" s="329"/>
      <c r="D138" s="329" t="s">
        <v>369</v>
      </c>
      <c r="E138" s="329" t="n">
        <v>10</v>
      </c>
      <c r="F138" s="331"/>
      <c r="G138" s="331"/>
    </row>
    <row r="139" customFormat="false" ht="13.5" hidden="false" customHeight="true" outlineLevel="0" collapsed="false">
      <c r="A139" s="329" t="s">
        <v>2125</v>
      </c>
      <c r="B139" s="329" t="s">
        <v>2126</v>
      </c>
      <c r="C139" s="329"/>
      <c r="D139" s="329" t="s">
        <v>359</v>
      </c>
      <c r="E139" s="329" t="n">
        <v>5</v>
      </c>
      <c r="F139" s="331"/>
      <c r="G139" s="331"/>
    </row>
    <row r="140" customFormat="false" ht="36" hidden="false" customHeight="true" outlineLevel="0" collapsed="false">
      <c r="A140" s="329" t="s">
        <v>2127</v>
      </c>
      <c r="B140" s="330" t="s">
        <v>2128</v>
      </c>
      <c r="C140" s="329" t="s">
        <v>2129</v>
      </c>
      <c r="D140" s="329" t="s">
        <v>21</v>
      </c>
      <c r="E140" s="329" t="n">
        <v>100</v>
      </c>
      <c r="F140" s="331"/>
      <c r="G140" s="331"/>
    </row>
    <row r="141" customFormat="false" ht="36" hidden="false" customHeight="true" outlineLevel="0" collapsed="false">
      <c r="A141" s="329" t="s">
        <v>2130</v>
      </c>
      <c r="B141" s="330" t="s">
        <v>2131</v>
      </c>
      <c r="C141" s="329" t="s">
        <v>2129</v>
      </c>
      <c r="D141" s="329" t="s">
        <v>21</v>
      </c>
      <c r="E141" s="329" t="n">
        <v>100</v>
      </c>
      <c r="F141" s="331"/>
      <c r="G141" s="331"/>
    </row>
    <row r="142" customFormat="false" ht="13.5" hidden="false" customHeight="true" outlineLevel="0" collapsed="false">
      <c r="A142" s="329" t="s">
        <v>2132</v>
      </c>
      <c r="B142" s="330" t="s">
        <v>503</v>
      </c>
      <c r="C142" s="329"/>
      <c r="D142" s="329" t="s">
        <v>16</v>
      </c>
      <c r="E142" s="329" t="n">
        <v>5</v>
      </c>
      <c r="F142" s="331"/>
      <c r="G142" s="331"/>
    </row>
    <row r="143" customFormat="false" ht="36" hidden="false" customHeight="true" outlineLevel="0" collapsed="false">
      <c r="A143" s="329" t="s">
        <v>2133</v>
      </c>
      <c r="B143" s="330" t="s">
        <v>2134</v>
      </c>
      <c r="C143" s="329" t="s">
        <v>1967</v>
      </c>
      <c r="D143" s="329" t="s">
        <v>208</v>
      </c>
      <c r="E143" s="329" t="n">
        <v>2</v>
      </c>
      <c r="F143" s="331"/>
      <c r="G143" s="331"/>
    </row>
    <row r="144" customFormat="false" ht="24" hidden="false" customHeight="true" outlineLevel="0" collapsed="false">
      <c r="A144" s="329" t="s">
        <v>2135</v>
      </c>
      <c r="B144" s="330" t="s">
        <v>2136</v>
      </c>
      <c r="C144" s="330" t="s">
        <v>2074</v>
      </c>
      <c r="D144" s="329" t="s">
        <v>208</v>
      </c>
      <c r="E144" s="329" t="n">
        <v>1</v>
      </c>
      <c r="F144" s="331"/>
      <c r="G144" s="331"/>
    </row>
    <row r="145" customFormat="false" ht="24" hidden="false" customHeight="true" outlineLevel="0" collapsed="false">
      <c r="A145" s="329" t="s">
        <v>2137</v>
      </c>
      <c r="B145" s="330" t="s">
        <v>2138</v>
      </c>
      <c r="C145" s="330" t="s">
        <v>1894</v>
      </c>
      <c r="D145" s="329" t="s">
        <v>369</v>
      </c>
      <c r="E145" s="329" t="n">
        <v>5</v>
      </c>
      <c r="F145" s="331"/>
      <c r="G145" s="331"/>
    </row>
    <row r="146" customFormat="false" ht="13.5" hidden="false" customHeight="true" outlineLevel="0" collapsed="false">
      <c r="A146" s="329" t="s">
        <v>2139</v>
      </c>
      <c r="B146" s="330" t="s">
        <v>2140</v>
      </c>
      <c r="C146" s="329"/>
      <c r="D146" s="329" t="s">
        <v>16</v>
      </c>
      <c r="E146" s="329" t="n">
        <v>6</v>
      </c>
      <c r="F146" s="331"/>
      <c r="G146" s="331"/>
    </row>
    <row r="147" customFormat="false" ht="13.5" hidden="false" customHeight="true" outlineLevel="0" collapsed="false">
      <c r="A147" s="329" t="s">
        <v>2141</v>
      </c>
      <c r="B147" s="329" t="s">
        <v>1228</v>
      </c>
      <c r="C147" s="329"/>
      <c r="D147" s="329" t="s">
        <v>16</v>
      </c>
      <c r="E147" s="329" t="n">
        <v>50</v>
      </c>
      <c r="F147" s="331"/>
      <c r="G147" s="331"/>
    </row>
    <row r="148" customFormat="false" ht="13.5" hidden="false" customHeight="true" outlineLevel="0" collapsed="false">
      <c r="A148" s="329" t="s">
        <v>2141</v>
      </c>
      <c r="B148" s="329" t="s">
        <v>2142</v>
      </c>
      <c r="C148" s="329"/>
      <c r="D148" s="329" t="s">
        <v>16</v>
      </c>
      <c r="E148" s="329" t="n">
        <v>50</v>
      </c>
      <c r="F148" s="331"/>
      <c r="G148" s="331"/>
    </row>
    <row r="149" customFormat="false" ht="13.5" hidden="false" customHeight="true" outlineLevel="0" collapsed="false">
      <c r="A149" s="329" t="s">
        <v>1337</v>
      </c>
      <c r="B149" s="329"/>
      <c r="C149" s="329"/>
      <c r="D149" s="329" t="s">
        <v>1034</v>
      </c>
      <c r="E149" s="329" t="n">
        <v>10</v>
      </c>
      <c r="F149" s="331"/>
      <c r="G149" s="331"/>
    </row>
    <row r="150" customFormat="false" ht="24" hidden="false" customHeight="true" outlineLevel="0" collapsed="false">
      <c r="A150" s="329" t="s">
        <v>2143</v>
      </c>
      <c r="B150" s="329"/>
      <c r="C150" s="329" t="s">
        <v>2129</v>
      </c>
      <c r="D150" s="329" t="s">
        <v>21</v>
      </c>
      <c r="E150" s="329" t="n">
        <v>100</v>
      </c>
      <c r="F150" s="331"/>
      <c r="G150" s="331"/>
    </row>
    <row r="151" customFormat="false" ht="24" hidden="false" customHeight="true" outlineLevel="0" collapsed="false">
      <c r="A151" s="329" t="s">
        <v>1316</v>
      </c>
      <c r="B151" s="330" t="s">
        <v>2144</v>
      </c>
      <c r="C151" s="329"/>
      <c r="D151" s="329" t="s">
        <v>369</v>
      </c>
      <c r="E151" s="329" t="n">
        <v>1</v>
      </c>
      <c r="F151" s="331"/>
      <c r="G151" s="331"/>
    </row>
    <row r="152" customFormat="false" ht="13.5" hidden="false" customHeight="true" outlineLevel="0" collapsed="false">
      <c r="A152" s="329" t="s">
        <v>2145</v>
      </c>
      <c r="B152" s="330" t="s">
        <v>463</v>
      </c>
      <c r="C152" s="329"/>
      <c r="D152" s="329" t="s">
        <v>12</v>
      </c>
      <c r="E152" s="329" t="n">
        <v>20</v>
      </c>
      <c r="F152" s="331"/>
      <c r="G152" s="331"/>
    </row>
    <row r="153" customFormat="false" ht="13.5" hidden="false" customHeight="true" outlineLevel="0" collapsed="false">
      <c r="A153" s="329" t="s">
        <v>1304</v>
      </c>
      <c r="B153" s="330" t="s">
        <v>2146</v>
      </c>
      <c r="C153" s="329"/>
      <c r="D153" s="329" t="s">
        <v>369</v>
      </c>
      <c r="E153" s="329" t="n">
        <v>50</v>
      </c>
      <c r="F153" s="331"/>
      <c r="G153" s="331"/>
    </row>
    <row r="154" customFormat="false" ht="24" hidden="false" customHeight="true" outlineLevel="0" collapsed="false">
      <c r="A154" s="329" t="s">
        <v>2147</v>
      </c>
      <c r="B154" s="330" t="s">
        <v>2148</v>
      </c>
      <c r="C154" s="329" t="s">
        <v>2129</v>
      </c>
      <c r="D154" s="329" t="s">
        <v>21</v>
      </c>
      <c r="E154" s="329" t="n">
        <v>100</v>
      </c>
      <c r="F154" s="331"/>
      <c r="G154" s="331"/>
    </row>
    <row r="155" customFormat="false" ht="24" hidden="false" customHeight="true" outlineLevel="0" collapsed="false">
      <c r="A155" s="329" t="s">
        <v>2149</v>
      </c>
      <c r="B155" s="330" t="s">
        <v>2150</v>
      </c>
      <c r="C155" s="329" t="s">
        <v>2025</v>
      </c>
      <c r="D155" s="329" t="s">
        <v>369</v>
      </c>
      <c r="E155" s="329" t="n">
        <v>2</v>
      </c>
      <c r="F155" s="331"/>
      <c r="G155" s="331"/>
    </row>
    <row r="156" customFormat="false" ht="13.5" hidden="false" customHeight="true" outlineLevel="0" collapsed="false">
      <c r="A156" s="329" t="s">
        <v>2151</v>
      </c>
      <c r="B156" s="330" t="s">
        <v>2152</v>
      </c>
      <c r="C156" s="329"/>
      <c r="D156" s="329" t="s">
        <v>1369</v>
      </c>
      <c r="E156" s="329" t="n">
        <v>30</v>
      </c>
      <c r="F156" s="331"/>
      <c r="G156" s="331"/>
    </row>
    <row r="157" customFormat="false" ht="13.5" hidden="false" customHeight="true" outlineLevel="0" collapsed="false">
      <c r="A157" s="329" t="s">
        <v>2151</v>
      </c>
      <c r="B157" s="330" t="s">
        <v>2153</v>
      </c>
      <c r="C157" s="329"/>
      <c r="D157" s="329" t="s">
        <v>1369</v>
      </c>
      <c r="E157" s="329" t="n">
        <v>20</v>
      </c>
      <c r="F157" s="331"/>
      <c r="G157" s="331"/>
    </row>
    <row r="158" customFormat="false" ht="13.5" hidden="false" customHeight="true" outlineLevel="0" collapsed="false">
      <c r="A158" s="329" t="s">
        <v>2151</v>
      </c>
      <c r="B158" s="330" t="s">
        <v>672</v>
      </c>
      <c r="C158" s="329"/>
      <c r="D158" s="329" t="s">
        <v>1369</v>
      </c>
      <c r="E158" s="329" t="n">
        <v>30</v>
      </c>
      <c r="F158" s="331"/>
      <c r="G158" s="331"/>
    </row>
    <row r="159" customFormat="false" ht="13.5" hidden="false" customHeight="true" outlineLevel="0" collapsed="false">
      <c r="A159" s="329" t="s">
        <v>2151</v>
      </c>
      <c r="B159" s="330" t="s">
        <v>674</v>
      </c>
      <c r="C159" s="329"/>
      <c r="D159" s="329" t="s">
        <v>1369</v>
      </c>
      <c r="E159" s="329" t="n">
        <v>30</v>
      </c>
      <c r="F159" s="331"/>
      <c r="G159" s="331"/>
    </row>
    <row r="160" customFormat="false" ht="13.5" hidden="false" customHeight="true" outlineLevel="0" collapsed="false">
      <c r="A160" s="329" t="s">
        <v>2151</v>
      </c>
      <c r="B160" s="330" t="s">
        <v>2154</v>
      </c>
      <c r="C160" s="329"/>
      <c r="D160" s="329" t="s">
        <v>1369</v>
      </c>
      <c r="E160" s="329" t="n">
        <v>30</v>
      </c>
      <c r="F160" s="331"/>
      <c r="G160" s="331"/>
    </row>
    <row r="161" customFormat="false" ht="24" hidden="false" customHeight="true" outlineLevel="0" collapsed="false">
      <c r="A161" s="329" t="s">
        <v>2155</v>
      </c>
      <c r="B161" s="330" t="s">
        <v>2156</v>
      </c>
      <c r="C161" s="330" t="s">
        <v>2157</v>
      </c>
      <c r="D161" s="329" t="s">
        <v>643</v>
      </c>
      <c r="E161" s="329" t="n">
        <v>2</v>
      </c>
      <c r="F161" s="331"/>
      <c r="G161" s="331"/>
    </row>
    <row r="162" customFormat="false" ht="13.5" hidden="false" customHeight="true" outlineLevel="0" collapsed="false">
      <c r="A162" s="329" t="s">
        <v>1274</v>
      </c>
      <c r="B162" s="330" t="s">
        <v>1275</v>
      </c>
      <c r="C162" s="329"/>
      <c r="D162" s="329" t="s">
        <v>440</v>
      </c>
      <c r="E162" s="329" t="n">
        <v>20</v>
      </c>
      <c r="F162" s="331"/>
      <c r="G162" s="331"/>
    </row>
    <row r="163" customFormat="false" ht="13.5" hidden="false" customHeight="true" outlineLevel="0" collapsed="false">
      <c r="A163" s="329" t="s">
        <v>2158</v>
      </c>
      <c r="B163" s="330" t="s">
        <v>2159</v>
      </c>
      <c r="C163" s="329"/>
      <c r="D163" s="329" t="s">
        <v>16</v>
      </c>
      <c r="E163" s="329" t="n">
        <v>25</v>
      </c>
      <c r="F163" s="331"/>
      <c r="G163" s="331"/>
    </row>
    <row r="164" customFormat="false" ht="13.5" hidden="false" customHeight="true" outlineLevel="0" collapsed="false">
      <c r="A164" s="329" t="s">
        <v>2158</v>
      </c>
      <c r="B164" s="330" t="s">
        <v>2160</v>
      </c>
      <c r="C164" s="329"/>
      <c r="D164" s="329" t="s">
        <v>16</v>
      </c>
      <c r="E164" s="329" t="n">
        <v>25</v>
      </c>
      <c r="F164" s="331"/>
      <c r="G164" s="331"/>
    </row>
    <row r="165" customFormat="false" ht="13.5" hidden="false" customHeight="true" outlineLevel="0" collapsed="false">
      <c r="A165" s="329" t="s">
        <v>2158</v>
      </c>
      <c r="B165" s="330" t="s">
        <v>2161</v>
      </c>
      <c r="C165" s="329"/>
      <c r="D165" s="329" t="s">
        <v>16</v>
      </c>
      <c r="E165" s="329" t="n">
        <v>25</v>
      </c>
      <c r="F165" s="331"/>
      <c r="G165" s="331"/>
    </row>
    <row r="166" customFormat="false" ht="13.5" hidden="false" customHeight="true" outlineLevel="0" collapsed="false">
      <c r="A166" s="329" t="s">
        <v>2158</v>
      </c>
      <c r="B166" s="330" t="s">
        <v>2162</v>
      </c>
      <c r="C166" s="329"/>
      <c r="D166" s="329" t="s">
        <v>16</v>
      </c>
      <c r="E166" s="329" t="n">
        <v>25</v>
      </c>
      <c r="F166" s="331"/>
      <c r="G166" s="331"/>
    </row>
    <row r="167" customFormat="false" ht="13.5" hidden="false" customHeight="true" outlineLevel="0" collapsed="false">
      <c r="A167" s="329" t="s">
        <v>2158</v>
      </c>
      <c r="B167" s="330" t="s">
        <v>2163</v>
      </c>
      <c r="C167" s="329"/>
      <c r="D167" s="329" t="s">
        <v>16</v>
      </c>
      <c r="E167" s="329" t="n">
        <v>25</v>
      </c>
      <c r="F167" s="331"/>
      <c r="G167" s="331"/>
    </row>
    <row r="168" customFormat="false" ht="13.5" hidden="false" customHeight="true" outlineLevel="0" collapsed="false">
      <c r="A168" s="329" t="s">
        <v>2158</v>
      </c>
      <c r="B168" s="330" t="s">
        <v>2164</v>
      </c>
      <c r="C168" s="329"/>
      <c r="D168" s="329" t="s">
        <v>16</v>
      </c>
      <c r="E168" s="329" t="n">
        <v>25</v>
      </c>
      <c r="F168" s="331"/>
      <c r="G168" s="331"/>
    </row>
    <row r="169" customFormat="false" ht="13.5" hidden="false" customHeight="true" outlineLevel="0" collapsed="false">
      <c r="A169" s="329" t="s">
        <v>1267</v>
      </c>
      <c r="B169" s="329"/>
      <c r="C169" s="329"/>
      <c r="D169" s="329" t="s">
        <v>16</v>
      </c>
      <c r="E169" s="329" t="n">
        <v>15</v>
      </c>
      <c r="F169" s="331"/>
      <c r="G169" s="331"/>
    </row>
    <row r="170" customFormat="false" ht="13.5" hidden="false" customHeight="true" outlineLevel="0" collapsed="false">
      <c r="A170" s="329" t="s">
        <v>2165</v>
      </c>
      <c r="B170" s="329"/>
      <c r="C170" s="329"/>
      <c r="D170" s="329" t="s">
        <v>208</v>
      </c>
      <c r="E170" s="329" t="n">
        <v>5</v>
      </c>
      <c r="F170" s="331"/>
      <c r="G170" s="331"/>
    </row>
    <row r="171" customFormat="false" ht="13.5" hidden="false" customHeight="true" outlineLevel="0" collapsed="false">
      <c r="A171" s="329" t="s">
        <v>2166</v>
      </c>
      <c r="B171" s="330" t="s">
        <v>2167</v>
      </c>
      <c r="C171" s="329"/>
      <c r="D171" s="329" t="s">
        <v>16</v>
      </c>
      <c r="E171" s="329" t="n">
        <v>10</v>
      </c>
      <c r="F171" s="331"/>
      <c r="G171" s="331"/>
    </row>
    <row r="172" customFormat="false" ht="24" hidden="false" customHeight="true" outlineLevel="0" collapsed="false">
      <c r="A172" s="329" t="s">
        <v>2168</v>
      </c>
      <c r="B172" s="330" t="s">
        <v>2169</v>
      </c>
      <c r="C172" s="329"/>
      <c r="D172" s="329" t="s">
        <v>16</v>
      </c>
      <c r="E172" s="329" t="n">
        <v>3</v>
      </c>
      <c r="F172" s="331"/>
      <c r="G172" s="331"/>
    </row>
    <row r="173" customFormat="false" ht="13.5" hidden="false" customHeight="true" outlineLevel="0" collapsed="false">
      <c r="A173" s="329" t="s">
        <v>2170</v>
      </c>
      <c r="B173" s="330" t="s">
        <v>2171</v>
      </c>
      <c r="C173" s="329"/>
      <c r="D173" s="329" t="s">
        <v>16</v>
      </c>
      <c r="E173" s="329" t="n">
        <v>3</v>
      </c>
      <c r="F173" s="331"/>
      <c r="G173" s="331"/>
    </row>
    <row r="174" customFormat="false" ht="13.5" hidden="false" customHeight="true" outlineLevel="0" collapsed="false">
      <c r="A174" s="329" t="s">
        <v>2172</v>
      </c>
      <c r="B174" s="329"/>
      <c r="C174" s="329"/>
      <c r="D174" s="329" t="s">
        <v>2173</v>
      </c>
      <c r="E174" s="329" t="n">
        <v>2</v>
      </c>
      <c r="F174" s="331"/>
      <c r="G174" s="331"/>
    </row>
    <row r="175" customFormat="false" ht="13.5" hidden="false" customHeight="true" outlineLevel="0" collapsed="false">
      <c r="A175" s="329" t="s">
        <v>2174</v>
      </c>
      <c r="B175" s="330" t="s">
        <v>391</v>
      </c>
      <c r="C175" s="329"/>
      <c r="D175" s="329" t="s">
        <v>208</v>
      </c>
      <c r="E175" s="329" t="n">
        <v>2</v>
      </c>
      <c r="F175" s="331"/>
      <c r="G175" s="331"/>
    </row>
    <row r="176" customFormat="false" ht="24" hidden="false" customHeight="true" outlineLevel="0" collapsed="false">
      <c r="A176" s="329" t="s">
        <v>2175</v>
      </c>
      <c r="B176" s="330" t="s">
        <v>2176</v>
      </c>
      <c r="C176" s="329" t="s">
        <v>1897</v>
      </c>
      <c r="D176" s="329" t="s">
        <v>208</v>
      </c>
      <c r="E176" s="329" t="n">
        <v>4</v>
      </c>
      <c r="F176" s="331"/>
      <c r="G176" s="331"/>
    </row>
    <row r="177" customFormat="false" ht="13.5" hidden="false" customHeight="true" outlineLevel="0" collapsed="false">
      <c r="A177" s="329" t="s">
        <v>2177</v>
      </c>
      <c r="B177" s="330" t="s">
        <v>2178</v>
      </c>
      <c r="C177" s="329"/>
      <c r="D177" s="329" t="s">
        <v>21</v>
      </c>
      <c r="E177" s="329" t="n">
        <v>200</v>
      </c>
      <c r="F177" s="331"/>
      <c r="G177" s="331"/>
    </row>
    <row r="178" customFormat="false" ht="24" hidden="false" customHeight="true" outlineLevel="0" collapsed="false">
      <c r="A178" s="329" t="s">
        <v>2179</v>
      </c>
      <c r="B178" s="330" t="s">
        <v>2180</v>
      </c>
      <c r="C178" s="329" t="s">
        <v>2181</v>
      </c>
      <c r="D178" s="329" t="s">
        <v>16</v>
      </c>
      <c r="E178" s="329" t="n">
        <v>50</v>
      </c>
      <c r="F178" s="331"/>
      <c r="G178" s="331"/>
    </row>
    <row r="179" customFormat="false" ht="24" hidden="false" customHeight="true" outlineLevel="0" collapsed="false">
      <c r="A179" s="329" t="s">
        <v>2182</v>
      </c>
      <c r="B179" s="330" t="s">
        <v>2183</v>
      </c>
      <c r="C179" s="329" t="s">
        <v>1953</v>
      </c>
      <c r="D179" s="329" t="s">
        <v>369</v>
      </c>
      <c r="E179" s="329" t="n">
        <v>1</v>
      </c>
      <c r="F179" s="331"/>
      <c r="G179" s="331"/>
    </row>
    <row r="180" customFormat="false" ht="13.5" hidden="false" customHeight="true" outlineLevel="0" collapsed="false">
      <c r="A180" s="329" t="s">
        <v>2184</v>
      </c>
      <c r="B180" s="330" t="s">
        <v>2185</v>
      </c>
      <c r="C180" s="329"/>
      <c r="D180" s="329" t="s">
        <v>16</v>
      </c>
      <c r="E180" s="329" t="n">
        <v>10</v>
      </c>
      <c r="F180" s="331"/>
      <c r="G180" s="331"/>
    </row>
    <row r="181" customFormat="false" ht="13.5" hidden="false" customHeight="true" outlineLevel="0" collapsed="false">
      <c r="A181" s="329" t="s">
        <v>2186</v>
      </c>
      <c r="B181" s="330" t="s">
        <v>2187</v>
      </c>
      <c r="C181" s="329"/>
      <c r="D181" s="329" t="s">
        <v>16</v>
      </c>
      <c r="E181" s="329" t="n">
        <v>50</v>
      </c>
      <c r="F181" s="331"/>
      <c r="G181" s="331"/>
    </row>
    <row r="182" customFormat="false" ht="13.5" hidden="false" customHeight="true" outlineLevel="0" collapsed="false">
      <c r="A182" s="329" t="s">
        <v>2188</v>
      </c>
      <c r="B182" s="330" t="s">
        <v>2189</v>
      </c>
      <c r="C182" s="329"/>
      <c r="D182" s="329" t="s">
        <v>16</v>
      </c>
      <c r="E182" s="329" t="n">
        <v>90</v>
      </c>
      <c r="F182" s="331"/>
      <c r="G182" s="331"/>
    </row>
    <row r="183" customFormat="false" ht="13.5" hidden="false" customHeight="true" outlineLevel="0" collapsed="false">
      <c r="A183" s="329" t="s">
        <v>2188</v>
      </c>
      <c r="B183" s="330" t="s">
        <v>2190</v>
      </c>
      <c r="C183" s="329"/>
      <c r="D183" s="329" t="s">
        <v>16</v>
      </c>
      <c r="E183" s="329" t="n">
        <v>30</v>
      </c>
      <c r="F183" s="331"/>
      <c r="G183" s="331"/>
    </row>
    <row r="184" customFormat="false" ht="13.5" hidden="false" customHeight="true" outlineLevel="0" collapsed="false">
      <c r="A184" s="329" t="s">
        <v>2188</v>
      </c>
      <c r="B184" s="330" t="s">
        <v>2191</v>
      </c>
      <c r="C184" s="329"/>
      <c r="D184" s="329" t="s">
        <v>16</v>
      </c>
      <c r="E184" s="329" t="n">
        <v>30</v>
      </c>
      <c r="F184" s="331"/>
      <c r="G184" s="331"/>
    </row>
    <row r="185" customFormat="false" ht="13.5" hidden="false" customHeight="true" outlineLevel="0" collapsed="false">
      <c r="A185" s="329" t="s">
        <v>2188</v>
      </c>
      <c r="B185" s="330" t="s">
        <v>2192</v>
      </c>
      <c r="C185" s="329"/>
      <c r="D185" s="329" t="s">
        <v>16</v>
      </c>
      <c r="E185" s="329" t="n">
        <v>60</v>
      </c>
      <c r="F185" s="331"/>
      <c r="G185" s="331"/>
    </row>
    <row r="186" customFormat="false" ht="13.5" hidden="false" customHeight="true" outlineLevel="0" collapsed="false">
      <c r="A186" s="329" t="s">
        <v>2188</v>
      </c>
      <c r="B186" s="330" t="s">
        <v>2193</v>
      </c>
      <c r="C186" s="329"/>
      <c r="D186" s="329" t="s">
        <v>16</v>
      </c>
      <c r="E186" s="329" t="n">
        <v>30</v>
      </c>
      <c r="F186" s="331"/>
      <c r="G186" s="331"/>
    </row>
    <row r="187" customFormat="false" ht="13.5" hidden="false" customHeight="true" outlineLevel="0" collapsed="false">
      <c r="A187" s="329" t="s">
        <v>2188</v>
      </c>
      <c r="B187" s="330" t="s">
        <v>2194</v>
      </c>
      <c r="C187" s="329"/>
      <c r="D187" s="329" t="s">
        <v>16</v>
      </c>
      <c r="E187" s="329" t="n">
        <v>30</v>
      </c>
      <c r="F187" s="331"/>
      <c r="G187" s="331"/>
    </row>
    <row r="188" customFormat="false" ht="13.5" hidden="false" customHeight="true" outlineLevel="0" collapsed="false">
      <c r="A188" s="329" t="s">
        <v>2188</v>
      </c>
      <c r="B188" s="330" t="s">
        <v>2195</v>
      </c>
      <c r="C188" s="329"/>
      <c r="D188" s="329" t="s">
        <v>16</v>
      </c>
      <c r="E188" s="329" t="n">
        <v>30</v>
      </c>
      <c r="F188" s="331"/>
      <c r="G188" s="331"/>
    </row>
    <row r="189" customFormat="false" ht="13.5" hidden="false" customHeight="true" outlineLevel="0" collapsed="false">
      <c r="A189" s="329" t="s">
        <v>2188</v>
      </c>
      <c r="B189" s="330" t="s">
        <v>2196</v>
      </c>
      <c r="C189" s="329"/>
      <c r="D189" s="329" t="s">
        <v>16</v>
      </c>
      <c r="E189" s="329" t="n">
        <v>30</v>
      </c>
      <c r="F189" s="331"/>
      <c r="G189" s="331"/>
    </row>
    <row r="190" customFormat="false" ht="13.5" hidden="false" customHeight="true" outlineLevel="0" collapsed="false">
      <c r="A190" s="329" t="s">
        <v>2188</v>
      </c>
      <c r="B190" s="330" t="s">
        <v>2197</v>
      </c>
      <c r="C190" s="329"/>
      <c r="D190" s="329" t="s">
        <v>16</v>
      </c>
      <c r="E190" s="329" t="n">
        <v>30</v>
      </c>
      <c r="F190" s="331"/>
      <c r="G190" s="331"/>
    </row>
    <row r="191" customFormat="false" ht="13.5" hidden="false" customHeight="true" outlineLevel="0" collapsed="false">
      <c r="A191" s="329" t="s">
        <v>2188</v>
      </c>
      <c r="B191" s="330" t="s">
        <v>2198</v>
      </c>
      <c r="C191" s="329"/>
      <c r="D191" s="329" t="s">
        <v>16</v>
      </c>
      <c r="E191" s="329" t="n">
        <v>30</v>
      </c>
      <c r="F191" s="331"/>
      <c r="G191" s="331"/>
    </row>
    <row r="192" customFormat="false" ht="13.5" hidden="false" customHeight="true" outlineLevel="0" collapsed="false">
      <c r="A192" s="329" t="s">
        <v>2188</v>
      </c>
      <c r="B192" s="330" t="s">
        <v>2199</v>
      </c>
      <c r="C192" s="329"/>
      <c r="D192" s="329" t="s">
        <v>16</v>
      </c>
      <c r="E192" s="329" t="n">
        <v>30</v>
      </c>
      <c r="F192" s="331"/>
      <c r="G192" s="331"/>
    </row>
    <row r="193" customFormat="false" ht="13.5" hidden="false" customHeight="true" outlineLevel="0" collapsed="false">
      <c r="A193" s="329" t="s">
        <v>2188</v>
      </c>
      <c r="B193" s="330" t="s">
        <v>2200</v>
      </c>
      <c r="C193" s="329"/>
      <c r="D193" s="329" t="s">
        <v>16</v>
      </c>
      <c r="E193" s="329" t="n">
        <v>30</v>
      </c>
      <c r="F193" s="331"/>
      <c r="G193" s="331"/>
    </row>
    <row r="194" customFormat="false" ht="13.5" hidden="false" customHeight="true" outlineLevel="0" collapsed="false">
      <c r="A194" s="329" t="s">
        <v>2188</v>
      </c>
      <c r="B194" s="330" t="s">
        <v>2201</v>
      </c>
      <c r="C194" s="329"/>
      <c r="D194" s="329" t="s">
        <v>16</v>
      </c>
      <c r="E194" s="329" t="n">
        <v>30</v>
      </c>
      <c r="F194" s="331"/>
      <c r="G194" s="331"/>
    </row>
    <row r="195" customFormat="false" ht="13.5" hidden="false" customHeight="true" outlineLevel="0" collapsed="false">
      <c r="A195" s="329" t="s">
        <v>2188</v>
      </c>
      <c r="B195" s="330" t="s">
        <v>2202</v>
      </c>
      <c r="C195" s="329"/>
      <c r="D195" s="329" t="s">
        <v>16</v>
      </c>
      <c r="E195" s="329" t="n">
        <v>20</v>
      </c>
      <c r="F195" s="331"/>
      <c r="G195" s="331"/>
    </row>
    <row r="196" customFormat="false" ht="13.5" hidden="false" customHeight="true" outlineLevel="0" collapsed="false">
      <c r="A196" s="329" t="s">
        <v>2188</v>
      </c>
      <c r="B196" s="330" t="s">
        <v>2203</v>
      </c>
      <c r="C196" s="329"/>
      <c r="D196" s="329" t="s">
        <v>16</v>
      </c>
      <c r="E196" s="329" t="n">
        <v>5</v>
      </c>
      <c r="F196" s="331"/>
      <c r="G196" s="331"/>
    </row>
    <row r="197" customFormat="false" ht="13.5" hidden="false" customHeight="true" outlineLevel="0" collapsed="false">
      <c r="A197" s="329" t="s">
        <v>2188</v>
      </c>
      <c r="B197" s="330" t="s">
        <v>2204</v>
      </c>
      <c r="C197" s="329"/>
      <c r="D197" s="329" t="s">
        <v>16</v>
      </c>
      <c r="E197" s="329" t="n">
        <v>25</v>
      </c>
      <c r="F197" s="331"/>
      <c r="G197" s="331"/>
    </row>
    <row r="198" customFormat="false" ht="13.5" hidden="false" customHeight="true" outlineLevel="0" collapsed="false">
      <c r="A198" s="329" t="s">
        <v>2188</v>
      </c>
      <c r="B198" s="330" t="s">
        <v>2205</v>
      </c>
      <c r="C198" s="329"/>
      <c r="D198" s="329" t="s">
        <v>16</v>
      </c>
      <c r="E198" s="329" t="n">
        <v>25</v>
      </c>
      <c r="F198" s="331"/>
      <c r="G198" s="331"/>
    </row>
    <row r="199" customFormat="false" ht="13.5" hidden="false" customHeight="true" outlineLevel="0" collapsed="false">
      <c r="A199" s="329" t="s">
        <v>2188</v>
      </c>
      <c r="B199" s="330" t="s">
        <v>2206</v>
      </c>
      <c r="C199" s="329"/>
      <c r="D199" s="329" t="s">
        <v>16</v>
      </c>
      <c r="E199" s="329" t="n">
        <v>25</v>
      </c>
      <c r="F199" s="331"/>
      <c r="G199" s="331"/>
    </row>
    <row r="200" customFormat="false" ht="13.5" hidden="false" customHeight="true" outlineLevel="0" collapsed="false">
      <c r="A200" s="329" t="s">
        <v>2188</v>
      </c>
      <c r="B200" s="330" t="s">
        <v>2206</v>
      </c>
      <c r="C200" s="329"/>
      <c r="D200" s="329" t="s">
        <v>16</v>
      </c>
      <c r="E200" s="329" t="n">
        <v>25</v>
      </c>
      <c r="F200" s="331"/>
      <c r="G200" s="331"/>
    </row>
    <row r="201" customFormat="false" ht="13.5" hidden="false" customHeight="true" outlineLevel="0" collapsed="false">
      <c r="A201" s="329" t="s">
        <v>2188</v>
      </c>
      <c r="B201" s="330" t="s">
        <v>2207</v>
      </c>
      <c r="C201" s="329"/>
      <c r="D201" s="329" t="s">
        <v>16</v>
      </c>
      <c r="E201" s="329" t="n">
        <v>25</v>
      </c>
      <c r="F201" s="331"/>
      <c r="G201" s="331"/>
    </row>
    <row r="202" customFormat="false" ht="13.5" hidden="false" customHeight="true" outlineLevel="0" collapsed="false">
      <c r="A202" s="329" t="s">
        <v>2188</v>
      </c>
      <c r="B202" s="330" t="s">
        <v>2208</v>
      </c>
      <c r="C202" s="329"/>
      <c r="D202" s="329" t="s">
        <v>16</v>
      </c>
      <c r="E202" s="329" t="n">
        <v>25</v>
      </c>
      <c r="F202" s="331"/>
      <c r="G202" s="331"/>
    </row>
    <row r="203" customFormat="false" ht="13.5" hidden="false" customHeight="true" outlineLevel="0" collapsed="false">
      <c r="A203" s="329" t="s">
        <v>2188</v>
      </c>
      <c r="B203" s="330" t="s">
        <v>2209</v>
      </c>
      <c r="C203" s="329"/>
      <c r="D203" s="329" t="s">
        <v>16</v>
      </c>
      <c r="E203" s="329" t="n">
        <v>25</v>
      </c>
      <c r="F203" s="331"/>
      <c r="G203" s="331"/>
    </row>
    <row r="204" customFormat="false" ht="13.5" hidden="false" customHeight="true" outlineLevel="0" collapsed="false">
      <c r="A204" s="329" t="s">
        <v>2188</v>
      </c>
      <c r="B204" s="330" t="s">
        <v>2210</v>
      </c>
      <c r="C204" s="329"/>
      <c r="D204" s="329" t="s">
        <v>16</v>
      </c>
      <c r="E204" s="329" t="n">
        <v>20</v>
      </c>
      <c r="F204" s="331"/>
      <c r="G204" s="331"/>
    </row>
    <row r="205" customFormat="false" ht="13.5" hidden="false" customHeight="true" outlineLevel="0" collapsed="false">
      <c r="A205" s="329" t="s">
        <v>2188</v>
      </c>
      <c r="B205" s="330" t="s">
        <v>2211</v>
      </c>
      <c r="C205" s="329"/>
      <c r="D205" s="329" t="s">
        <v>16</v>
      </c>
      <c r="E205" s="329" t="n">
        <v>50</v>
      </c>
      <c r="F205" s="331"/>
      <c r="G205" s="331"/>
    </row>
    <row r="206" customFormat="false" ht="48" hidden="false" customHeight="true" outlineLevel="0" collapsed="false">
      <c r="A206" s="329" t="s">
        <v>2212</v>
      </c>
      <c r="B206" s="330" t="s">
        <v>2213</v>
      </c>
      <c r="C206" s="329" t="s">
        <v>2129</v>
      </c>
      <c r="D206" s="329" t="s">
        <v>21</v>
      </c>
      <c r="E206" s="329" t="n">
        <v>100</v>
      </c>
      <c r="F206" s="331"/>
      <c r="G206" s="331"/>
    </row>
    <row r="207" customFormat="false" ht="13.5" hidden="false" customHeight="true" outlineLevel="0" collapsed="false">
      <c r="A207" s="329" t="s">
        <v>1227</v>
      </c>
      <c r="B207" s="329" t="s">
        <v>1229</v>
      </c>
      <c r="C207" s="329"/>
      <c r="D207" s="329" t="s">
        <v>369</v>
      </c>
      <c r="E207" s="329" t="n">
        <v>2</v>
      </c>
      <c r="F207" s="331"/>
      <c r="G207" s="331"/>
    </row>
    <row r="208" customFormat="false" ht="13.5" hidden="false" customHeight="true" outlineLevel="0" collapsed="false">
      <c r="A208" s="329" t="s">
        <v>1227</v>
      </c>
      <c r="B208" s="329" t="s">
        <v>1229</v>
      </c>
      <c r="C208" s="329"/>
      <c r="D208" s="329" t="s">
        <v>217</v>
      </c>
      <c r="E208" s="329" t="n">
        <v>50</v>
      </c>
      <c r="F208" s="331"/>
      <c r="G208" s="331"/>
    </row>
    <row r="209" customFormat="false" ht="13.5" hidden="false" customHeight="true" outlineLevel="0" collapsed="false">
      <c r="A209" s="329" t="s">
        <v>1227</v>
      </c>
      <c r="B209" s="329" t="s">
        <v>1228</v>
      </c>
      <c r="C209" s="329"/>
      <c r="D209" s="329" t="s">
        <v>369</v>
      </c>
      <c r="E209" s="329" t="n">
        <v>2</v>
      </c>
      <c r="F209" s="331"/>
      <c r="G209" s="331"/>
    </row>
    <row r="210" customFormat="false" ht="13.5" hidden="false" customHeight="true" outlineLevel="0" collapsed="false">
      <c r="A210" s="329" t="s">
        <v>1227</v>
      </c>
      <c r="B210" s="329" t="s">
        <v>1228</v>
      </c>
      <c r="C210" s="329"/>
      <c r="D210" s="329" t="s">
        <v>217</v>
      </c>
      <c r="E210" s="329" t="n">
        <v>50</v>
      </c>
      <c r="F210" s="331"/>
      <c r="G210" s="331"/>
    </row>
    <row r="211" customFormat="false" ht="13.5" hidden="false" customHeight="true" outlineLevel="0" collapsed="false">
      <c r="A211" s="329" t="s">
        <v>1227</v>
      </c>
      <c r="B211" s="329" t="s">
        <v>2214</v>
      </c>
      <c r="C211" s="329"/>
      <c r="D211" s="329" t="s">
        <v>217</v>
      </c>
      <c r="E211" s="329" t="n">
        <v>50</v>
      </c>
      <c r="F211" s="331"/>
      <c r="G211" s="331"/>
    </row>
    <row r="212" customFormat="false" ht="13.5" hidden="false" customHeight="true" outlineLevel="0" collapsed="false">
      <c r="A212" s="329" t="s">
        <v>2215</v>
      </c>
      <c r="B212" s="329"/>
      <c r="C212" s="329"/>
      <c r="D212" s="329" t="s">
        <v>21</v>
      </c>
      <c r="E212" s="329" t="n">
        <v>200</v>
      </c>
      <c r="F212" s="331"/>
      <c r="G212" s="331"/>
    </row>
    <row r="213" customFormat="false" ht="24" hidden="false" customHeight="true" outlineLevel="0" collapsed="false">
      <c r="A213" s="329" t="s">
        <v>2216</v>
      </c>
      <c r="B213" s="330" t="s">
        <v>470</v>
      </c>
      <c r="C213" s="329"/>
      <c r="D213" s="329" t="s">
        <v>208</v>
      </c>
      <c r="E213" s="329" t="n">
        <v>5</v>
      </c>
      <c r="F213" s="331"/>
      <c r="G213" s="331"/>
    </row>
    <row r="214" customFormat="false" ht="13.5" hidden="false" customHeight="true" outlineLevel="0" collapsed="false">
      <c r="A214" s="329" t="s">
        <v>1778</v>
      </c>
      <c r="B214" s="330" t="s">
        <v>463</v>
      </c>
      <c r="C214" s="329"/>
      <c r="D214" s="329" t="s">
        <v>217</v>
      </c>
      <c r="E214" s="329" t="n">
        <v>10</v>
      </c>
      <c r="F214" s="331"/>
      <c r="G214" s="331"/>
    </row>
    <row r="215" customFormat="false" ht="13.5" hidden="false" customHeight="true" outlineLevel="0" collapsed="false">
      <c r="A215" s="329" t="s">
        <v>2217</v>
      </c>
      <c r="B215" s="329"/>
      <c r="C215" s="329"/>
      <c r="D215" s="329" t="s">
        <v>217</v>
      </c>
      <c r="E215" s="329" t="n">
        <v>5</v>
      </c>
      <c r="F215" s="331"/>
      <c r="G215" s="331"/>
    </row>
    <row r="216" customFormat="false" ht="13.5" hidden="false" customHeight="true" outlineLevel="0" collapsed="false">
      <c r="A216" s="329" t="s">
        <v>1188</v>
      </c>
      <c r="B216" s="329"/>
      <c r="C216" s="329"/>
      <c r="D216" s="329" t="s">
        <v>16</v>
      </c>
      <c r="E216" s="329" t="n">
        <v>50</v>
      </c>
      <c r="F216" s="333"/>
      <c r="G216" s="331"/>
    </row>
    <row r="217" customFormat="false" ht="13.5" hidden="false" customHeight="true" outlineLevel="0" collapsed="false">
      <c r="A217" s="329" t="s">
        <v>2218</v>
      </c>
      <c r="B217" s="329" t="s">
        <v>756</v>
      </c>
      <c r="C217" s="329"/>
      <c r="D217" s="329" t="s">
        <v>12</v>
      </c>
      <c r="E217" s="329" t="n">
        <v>10</v>
      </c>
      <c r="F217" s="331"/>
      <c r="G217" s="331"/>
    </row>
    <row r="218" customFormat="false" ht="13.5" hidden="false" customHeight="true" outlineLevel="0" collapsed="false">
      <c r="A218" s="329" t="s">
        <v>2219</v>
      </c>
      <c r="B218" s="329" t="s">
        <v>2220</v>
      </c>
      <c r="C218" s="329"/>
      <c r="D218" s="329" t="s">
        <v>369</v>
      </c>
      <c r="E218" s="329" t="n">
        <v>20</v>
      </c>
      <c r="F218" s="331"/>
      <c r="G218" s="331"/>
    </row>
    <row r="219" customFormat="false" ht="13.5" hidden="false" customHeight="true" outlineLevel="0" collapsed="false">
      <c r="A219" s="329" t="s">
        <v>2221</v>
      </c>
      <c r="B219" s="330" t="s">
        <v>2222</v>
      </c>
      <c r="C219" s="329"/>
      <c r="D219" s="329" t="s">
        <v>208</v>
      </c>
      <c r="E219" s="329" t="n">
        <v>1</v>
      </c>
      <c r="F219" s="331"/>
      <c r="G219" s="331"/>
    </row>
    <row r="220" customFormat="false" ht="13.5" hidden="false" customHeight="true" outlineLevel="0" collapsed="false">
      <c r="A220" s="329" t="s">
        <v>1147</v>
      </c>
      <c r="B220" s="330" t="s">
        <v>1096</v>
      </c>
      <c r="C220" s="329"/>
      <c r="D220" s="329" t="s">
        <v>208</v>
      </c>
      <c r="E220" s="329" t="n">
        <v>1</v>
      </c>
      <c r="F220" s="331"/>
      <c r="G220" s="331"/>
    </row>
    <row r="221" customFormat="false" ht="24" hidden="false" customHeight="true" outlineLevel="0" collapsed="false">
      <c r="A221" s="329" t="s">
        <v>1144</v>
      </c>
      <c r="B221" s="329" t="s">
        <v>2223</v>
      </c>
      <c r="C221" s="329"/>
      <c r="D221" s="329" t="s">
        <v>16</v>
      </c>
      <c r="E221" s="329" t="n">
        <v>2000</v>
      </c>
      <c r="F221" s="331"/>
      <c r="G221" s="331"/>
    </row>
    <row r="222" customFormat="false" ht="13.5" hidden="false" customHeight="true" outlineLevel="0" collapsed="false">
      <c r="A222" s="329" t="s">
        <v>1142</v>
      </c>
      <c r="B222" s="329"/>
      <c r="C222" s="329"/>
      <c r="D222" s="329" t="s">
        <v>16</v>
      </c>
      <c r="E222" s="329" t="n">
        <v>5</v>
      </c>
      <c r="F222" s="331"/>
      <c r="G222" s="331"/>
    </row>
    <row r="223" customFormat="false" ht="13.5" hidden="false" customHeight="true" outlineLevel="0" collapsed="false">
      <c r="A223" s="329" t="s">
        <v>2224</v>
      </c>
      <c r="B223" s="329"/>
      <c r="C223" s="329"/>
      <c r="D223" s="329" t="s">
        <v>16</v>
      </c>
      <c r="E223" s="329" t="n">
        <v>10</v>
      </c>
      <c r="F223" s="331"/>
      <c r="G223" s="331"/>
    </row>
    <row r="224" customFormat="false" ht="24" hidden="false" customHeight="true" outlineLevel="0" collapsed="false">
      <c r="A224" s="329" t="s">
        <v>2225</v>
      </c>
      <c r="B224" s="330" t="s">
        <v>2226</v>
      </c>
      <c r="C224" s="329" t="s">
        <v>2227</v>
      </c>
      <c r="D224" s="329" t="s">
        <v>208</v>
      </c>
      <c r="E224" s="329" t="n">
        <v>2</v>
      </c>
      <c r="F224" s="331"/>
      <c r="G224" s="331"/>
    </row>
    <row r="225" customFormat="false" ht="36" hidden="false" customHeight="true" outlineLevel="0" collapsed="false">
      <c r="A225" s="329" t="s">
        <v>2228</v>
      </c>
      <c r="B225" s="330" t="s">
        <v>2229</v>
      </c>
      <c r="C225" s="329" t="s">
        <v>1975</v>
      </c>
      <c r="D225" s="329" t="s">
        <v>217</v>
      </c>
      <c r="E225" s="329" t="n">
        <v>2</v>
      </c>
      <c r="F225" s="331"/>
      <c r="G225" s="331"/>
    </row>
    <row r="226" customFormat="false" ht="36" hidden="false" customHeight="true" outlineLevel="0" collapsed="false">
      <c r="A226" s="329" t="s">
        <v>2230</v>
      </c>
      <c r="B226" s="330" t="s">
        <v>2231</v>
      </c>
      <c r="C226" s="329" t="s">
        <v>2232</v>
      </c>
      <c r="D226" s="329" t="s">
        <v>369</v>
      </c>
      <c r="E226" s="329" t="n">
        <v>2</v>
      </c>
      <c r="F226" s="331"/>
      <c r="G226" s="331"/>
    </row>
    <row r="227" customFormat="false" ht="13.5" hidden="false" customHeight="true" outlineLevel="0" collapsed="false">
      <c r="A227" s="329" t="s">
        <v>2233</v>
      </c>
      <c r="B227" s="330" t="s">
        <v>389</v>
      </c>
      <c r="C227" s="329"/>
      <c r="D227" s="329" t="s">
        <v>16</v>
      </c>
      <c r="E227" s="329" t="n">
        <v>20</v>
      </c>
      <c r="F227" s="331"/>
      <c r="G227" s="331"/>
    </row>
    <row r="228" customFormat="false" ht="13.5" hidden="false" customHeight="true" outlineLevel="0" collapsed="false">
      <c r="A228" s="329" t="s">
        <v>2233</v>
      </c>
      <c r="B228" s="330" t="s">
        <v>382</v>
      </c>
      <c r="C228" s="329"/>
      <c r="D228" s="329" t="s">
        <v>16</v>
      </c>
      <c r="E228" s="329" t="n">
        <v>20</v>
      </c>
      <c r="F228" s="331"/>
      <c r="G228" s="331"/>
    </row>
    <row r="229" customFormat="false" ht="13.5" hidden="false" customHeight="true" outlineLevel="0" collapsed="false">
      <c r="A229" s="329" t="s">
        <v>2233</v>
      </c>
      <c r="B229" s="330" t="s">
        <v>377</v>
      </c>
      <c r="C229" s="329"/>
      <c r="D229" s="329" t="s">
        <v>16</v>
      </c>
      <c r="E229" s="329" t="n">
        <v>20</v>
      </c>
      <c r="F229" s="331"/>
      <c r="G229" s="331"/>
    </row>
    <row r="230" customFormat="false" ht="13.5" hidden="false" customHeight="true" outlineLevel="0" collapsed="false">
      <c r="A230" s="329" t="s">
        <v>2233</v>
      </c>
      <c r="B230" s="330" t="s">
        <v>378</v>
      </c>
      <c r="C230" s="329"/>
      <c r="D230" s="329" t="s">
        <v>16</v>
      </c>
      <c r="E230" s="329" t="n">
        <v>20</v>
      </c>
      <c r="F230" s="331"/>
      <c r="G230" s="331"/>
    </row>
    <row r="231" customFormat="false" ht="13.5" hidden="false" customHeight="true" outlineLevel="0" collapsed="false">
      <c r="A231" s="329" t="s">
        <v>2234</v>
      </c>
      <c r="B231" s="329"/>
      <c r="C231" s="329"/>
      <c r="D231" s="329" t="s">
        <v>16</v>
      </c>
      <c r="E231" s="329" t="n">
        <v>10</v>
      </c>
      <c r="F231" s="331"/>
      <c r="G231" s="331"/>
    </row>
    <row r="232" customFormat="false" ht="24" hidden="false" customHeight="true" outlineLevel="0" collapsed="false">
      <c r="A232" s="329" t="s">
        <v>2235</v>
      </c>
      <c r="B232" s="330" t="s">
        <v>393</v>
      </c>
      <c r="C232" s="329" t="s">
        <v>2236</v>
      </c>
      <c r="D232" s="329" t="s">
        <v>16</v>
      </c>
      <c r="E232" s="329" t="n">
        <v>20</v>
      </c>
      <c r="F232" s="331"/>
      <c r="G232" s="331"/>
    </row>
    <row r="233" customFormat="false" ht="13.5" hidden="false" customHeight="true" outlineLevel="0" collapsed="false">
      <c r="A233" s="329" t="s">
        <v>1128</v>
      </c>
      <c r="B233" s="330" t="s">
        <v>2237</v>
      </c>
      <c r="C233" s="329"/>
      <c r="D233" s="329" t="s">
        <v>1921</v>
      </c>
      <c r="E233" s="329" t="n">
        <v>5</v>
      </c>
      <c r="F233" s="334"/>
      <c r="G233" s="331"/>
    </row>
    <row r="234" customFormat="false" ht="13.5" hidden="false" customHeight="true" outlineLevel="0" collapsed="false">
      <c r="A234" s="329" t="s">
        <v>1128</v>
      </c>
      <c r="B234" s="330" t="s">
        <v>2238</v>
      </c>
      <c r="C234" s="329" t="s">
        <v>2227</v>
      </c>
      <c r="D234" s="329" t="s">
        <v>208</v>
      </c>
      <c r="E234" s="329" t="n">
        <v>2</v>
      </c>
      <c r="F234" s="333"/>
      <c r="G234" s="331"/>
    </row>
    <row r="235" customFormat="false" ht="13.5" hidden="false" customHeight="true" outlineLevel="0" collapsed="false">
      <c r="A235" s="329" t="s">
        <v>1127</v>
      </c>
      <c r="B235" s="330" t="s">
        <v>382</v>
      </c>
      <c r="C235" s="329"/>
      <c r="D235" s="329" t="s">
        <v>16</v>
      </c>
      <c r="E235" s="329" t="n">
        <v>30</v>
      </c>
      <c r="F235" s="334"/>
      <c r="G235" s="331"/>
    </row>
    <row r="236" customFormat="false" ht="13.5" hidden="false" customHeight="true" outlineLevel="0" collapsed="false">
      <c r="A236" s="329" t="s">
        <v>2239</v>
      </c>
      <c r="B236" s="330" t="s">
        <v>470</v>
      </c>
      <c r="C236" s="329"/>
      <c r="D236" s="329" t="s">
        <v>208</v>
      </c>
      <c r="E236" s="329" t="n">
        <v>2</v>
      </c>
      <c r="F236" s="331"/>
      <c r="G236" s="331"/>
    </row>
    <row r="237" customFormat="false" ht="13.5" hidden="false" customHeight="true" outlineLevel="0" collapsed="false">
      <c r="A237" s="329" t="s">
        <v>2240</v>
      </c>
      <c r="B237" s="330" t="s">
        <v>470</v>
      </c>
      <c r="C237" s="329"/>
      <c r="D237" s="329" t="s">
        <v>208</v>
      </c>
      <c r="E237" s="329" t="n">
        <v>1</v>
      </c>
      <c r="F237" s="331"/>
      <c r="G237" s="331"/>
    </row>
    <row r="238" customFormat="false" ht="24" hidden="false" customHeight="true" outlineLevel="0" collapsed="false">
      <c r="A238" s="329" t="s">
        <v>2241</v>
      </c>
      <c r="B238" s="330" t="s">
        <v>2242</v>
      </c>
      <c r="C238" s="329" t="s">
        <v>2129</v>
      </c>
      <c r="D238" s="329" t="s">
        <v>21</v>
      </c>
      <c r="E238" s="329" t="n">
        <v>100</v>
      </c>
      <c r="F238" s="331"/>
      <c r="G238" s="331"/>
    </row>
    <row r="239" customFormat="false" ht="24" hidden="false" customHeight="true" outlineLevel="0" collapsed="false">
      <c r="A239" s="329" t="s">
        <v>2243</v>
      </c>
      <c r="B239" s="330" t="s">
        <v>470</v>
      </c>
      <c r="C239" s="329"/>
      <c r="D239" s="329" t="s">
        <v>208</v>
      </c>
      <c r="E239" s="329" t="n">
        <v>5</v>
      </c>
      <c r="F239" s="331"/>
      <c r="G239" s="331"/>
    </row>
    <row r="240" customFormat="false" ht="13.5" hidden="false" customHeight="true" outlineLevel="0" collapsed="false">
      <c r="A240" s="329" t="s">
        <v>2244</v>
      </c>
      <c r="B240" s="330" t="s">
        <v>2245</v>
      </c>
      <c r="C240" s="329"/>
      <c r="D240" s="329" t="s">
        <v>16</v>
      </c>
      <c r="E240" s="329" t="n">
        <v>3</v>
      </c>
      <c r="F240" s="331"/>
      <c r="G240" s="331"/>
    </row>
    <row r="241" customFormat="false" ht="13.5" hidden="false" customHeight="true" outlineLevel="0" collapsed="false">
      <c r="A241" s="329" t="s">
        <v>1072</v>
      </c>
      <c r="B241" s="329"/>
      <c r="C241" s="329"/>
      <c r="D241" s="329" t="s">
        <v>974</v>
      </c>
      <c r="E241" s="329" t="n">
        <v>6</v>
      </c>
      <c r="F241" s="331"/>
      <c r="G241" s="331"/>
    </row>
    <row r="242" customFormat="false" ht="13.5" hidden="false" customHeight="true" outlineLevel="0" collapsed="false">
      <c r="A242" s="329" t="s">
        <v>1072</v>
      </c>
      <c r="B242" s="329"/>
      <c r="C242" s="329"/>
      <c r="D242" s="329" t="s">
        <v>974</v>
      </c>
      <c r="E242" s="329" t="n">
        <v>50</v>
      </c>
      <c r="F242" s="331"/>
      <c r="G242" s="331"/>
    </row>
    <row r="243" customFormat="false" ht="13.5" hidden="false" customHeight="true" outlineLevel="0" collapsed="false">
      <c r="A243" s="329" t="s">
        <v>1053</v>
      </c>
      <c r="B243" s="329"/>
      <c r="C243" s="329"/>
      <c r="D243" s="329" t="s">
        <v>12</v>
      </c>
      <c r="E243" s="329" t="n">
        <v>50</v>
      </c>
      <c r="F243" s="331"/>
      <c r="G243" s="331"/>
    </row>
    <row r="244" customFormat="false" ht="13.5" hidden="false" customHeight="true" outlineLevel="0" collapsed="false">
      <c r="A244" s="329" t="s">
        <v>2246</v>
      </c>
      <c r="B244" s="329"/>
      <c r="C244" s="329"/>
      <c r="D244" s="329" t="s">
        <v>1034</v>
      </c>
      <c r="E244" s="329" t="n">
        <v>50</v>
      </c>
      <c r="F244" s="331"/>
      <c r="G244" s="331"/>
    </row>
    <row r="245" customFormat="false" ht="13.5" hidden="false" customHeight="true" outlineLevel="0" collapsed="false">
      <c r="A245" s="329" t="s">
        <v>1043</v>
      </c>
      <c r="B245" s="329"/>
      <c r="C245" s="329"/>
      <c r="D245" s="330" t="s">
        <v>1044</v>
      </c>
      <c r="E245" s="329" t="n">
        <v>10</v>
      </c>
      <c r="F245" s="331"/>
      <c r="G245" s="331"/>
    </row>
    <row r="246" customFormat="false" ht="24" hidden="false" customHeight="true" outlineLevel="0" collapsed="false">
      <c r="A246" s="329" t="s">
        <v>2247</v>
      </c>
      <c r="B246" s="330" t="s">
        <v>2248</v>
      </c>
      <c r="C246" s="330" t="s">
        <v>2074</v>
      </c>
      <c r="D246" s="329" t="s">
        <v>208</v>
      </c>
      <c r="E246" s="329" t="n">
        <v>1</v>
      </c>
      <c r="F246" s="331"/>
      <c r="G246" s="331"/>
    </row>
    <row r="247" customFormat="false" ht="13.5" hidden="false" customHeight="true" outlineLevel="0" collapsed="false">
      <c r="A247" s="329" t="s">
        <v>1032</v>
      </c>
      <c r="B247" s="329" t="s">
        <v>1033</v>
      </c>
      <c r="C247" s="329"/>
      <c r="D247" s="329" t="s">
        <v>1034</v>
      </c>
      <c r="E247" s="329" t="n">
        <v>20</v>
      </c>
      <c r="F247" s="331"/>
      <c r="G247" s="331"/>
    </row>
    <row r="248" customFormat="false" ht="13.5" hidden="false" customHeight="true" outlineLevel="0" collapsed="false">
      <c r="A248" s="329" t="s">
        <v>2249</v>
      </c>
      <c r="B248" s="330" t="s">
        <v>2250</v>
      </c>
      <c r="C248" s="329"/>
      <c r="D248" s="329" t="s">
        <v>16</v>
      </c>
      <c r="E248" s="329" t="n">
        <v>3</v>
      </c>
      <c r="F248" s="331"/>
      <c r="G248" s="331"/>
    </row>
    <row r="249" customFormat="false" ht="24" hidden="false" customHeight="true" outlineLevel="0" collapsed="false">
      <c r="A249" s="329" t="s">
        <v>2251</v>
      </c>
      <c r="B249" s="330" t="s">
        <v>2252</v>
      </c>
      <c r="C249" s="329"/>
      <c r="D249" s="329" t="s">
        <v>16</v>
      </c>
      <c r="E249" s="329" t="n">
        <v>3</v>
      </c>
      <c r="F249" s="331"/>
      <c r="G249" s="331"/>
    </row>
    <row r="250" customFormat="false" ht="24" hidden="false" customHeight="true" outlineLevel="0" collapsed="false">
      <c r="A250" s="329" t="s">
        <v>2253</v>
      </c>
      <c r="B250" s="329" t="s">
        <v>2254</v>
      </c>
      <c r="C250" s="329"/>
      <c r="D250" s="329" t="s">
        <v>413</v>
      </c>
      <c r="E250" s="329" t="n">
        <v>110</v>
      </c>
      <c r="F250" s="331"/>
      <c r="G250" s="331"/>
    </row>
    <row r="251" customFormat="false" ht="13.5" hidden="false" customHeight="true" outlineLevel="0" collapsed="false">
      <c r="A251" s="329" t="s">
        <v>2255</v>
      </c>
      <c r="B251" s="330" t="s">
        <v>2256</v>
      </c>
      <c r="C251" s="329"/>
      <c r="D251" s="329" t="s">
        <v>1921</v>
      </c>
      <c r="E251" s="329" t="n">
        <v>5</v>
      </c>
      <c r="F251" s="331"/>
      <c r="G251" s="331"/>
    </row>
    <row r="252" customFormat="false" ht="13.5" hidden="false" customHeight="true" outlineLevel="0" collapsed="false">
      <c r="A252" s="329" t="s">
        <v>2257</v>
      </c>
      <c r="B252" s="329"/>
      <c r="C252" s="329"/>
      <c r="D252" s="329" t="s">
        <v>16</v>
      </c>
      <c r="E252" s="329" t="n">
        <v>50</v>
      </c>
      <c r="F252" s="331"/>
      <c r="G252" s="331"/>
    </row>
    <row r="253" customFormat="false" ht="13.5" hidden="false" customHeight="true" outlineLevel="0" collapsed="false">
      <c r="A253" s="329" t="s">
        <v>2258</v>
      </c>
      <c r="B253" s="330" t="s">
        <v>2152</v>
      </c>
      <c r="C253" s="329"/>
      <c r="D253" s="329" t="s">
        <v>1369</v>
      </c>
      <c r="E253" s="329" t="n">
        <v>50</v>
      </c>
      <c r="F253" s="331"/>
      <c r="G253" s="331"/>
    </row>
    <row r="254" customFormat="false" ht="13.5" hidden="false" customHeight="true" outlineLevel="0" collapsed="false">
      <c r="A254" s="329" t="s">
        <v>2259</v>
      </c>
      <c r="B254" s="330" t="s">
        <v>2118</v>
      </c>
      <c r="C254" s="329"/>
      <c r="D254" s="329" t="s">
        <v>16</v>
      </c>
      <c r="E254" s="329" t="n">
        <v>50</v>
      </c>
      <c r="F254" s="331"/>
      <c r="G254" s="331"/>
    </row>
    <row r="255" customFormat="false" ht="13.5" hidden="false" customHeight="true" outlineLevel="0" collapsed="false">
      <c r="A255" s="329" t="s">
        <v>2259</v>
      </c>
      <c r="B255" s="330" t="s">
        <v>2119</v>
      </c>
      <c r="C255" s="329"/>
      <c r="D255" s="329" t="s">
        <v>16</v>
      </c>
      <c r="E255" s="329" t="n">
        <v>50</v>
      </c>
      <c r="F255" s="331"/>
      <c r="G255" s="331"/>
    </row>
    <row r="256" customFormat="false" ht="13.5" hidden="false" customHeight="true" outlineLevel="0" collapsed="false">
      <c r="A256" s="329" t="s">
        <v>2259</v>
      </c>
      <c r="B256" s="330" t="s">
        <v>2260</v>
      </c>
      <c r="C256" s="329"/>
      <c r="D256" s="329" t="s">
        <v>16</v>
      </c>
      <c r="E256" s="329" t="n">
        <v>50</v>
      </c>
      <c r="F256" s="331"/>
      <c r="G256" s="331"/>
    </row>
    <row r="257" customFormat="false" ht="13.5" hidden="false" customHeight="true" outlineLevel="0" collapsed="false">
      <c r="A257" s="329" t="s">
        <v>2261</v>
      </c>
      <c r="B257" s="329" t="n">
        <v>4007</v>
      </c>
      <c r="C257" s="329"/>
      <c r="D257" s="329" t="s">
        <v>16</v>
      </c>
      <c r="E257" s="329" t="n">
        <v>100</v>
      </c>
      <c r="F257" s="331"/>
      <c r="G257" s="331"/>
    </row>
    <row r="258" customFormat="false" ht="13.5" hidden="false" customHeight="true" outlineLevel="0" collapsed="false">
      <c r="A258" s="329" t="s">
        <v>970</v>
      </c>
      <c r="B258" s="330" t="s">
        <v>971</v>
      </c>
      <c r="C258" s="329"/>
      <c r="D258" s="329" t="s">
        <v>217</v>
      </c>
      <c r="E258" s="329" t="n">
        <v>50</v>
      </c>
      <c r="F258" s="331"/>
      <c r="G258" s="331"/>
    </row>
    <row r="259" customFormat="false" ht="13.5" hidden="false" customHeight="true" outlineLevel="0" collapsed="false">
      <c r="A259" s="329" t="s">
        <v>970</v>
      </c>
      <c r="B259" s="330" t="s">
        <v>2262</v>
      </c>
      <c r="C259" s="329"/>
      <c r="D259" s="329" t="s">
        <v>217</v>
      </c>
      <c r="E259" s="329" t="n">
        <v>50</v>
      </c>
      <c r="F259" s="331"/>
      <c r="G259" s="331"/>
    </row>
    <row r="260" customFormat="false" ht="13.5" hidden="false" customHeight="true" outlineLevel="0" collapsed="false">
      <c r="A260" s="329" t="s">
        <v>970</v>
      </c>
      <c r="B260" s="330" t="s">
        <v>2263</v>
      </c>
      <c r="C260" s="329"/>
      <c r="D260" s="329" t="s">
        <v>217</v>
      </c>
      <c r="E260" s="329" t="n">
        <v>50</v>
      </c>
      <c r="F260" s="331"/>
      <c r="G260" s="331"/>
    </row>
    <row r="261" customFormat="false" ht="13.5" hidden="false" customHeight="true" outlineLevel="0" collapsed="false">
      <c r="A261" s="329" t="s">
        <v>965</v>
      </c>
      <c r="B261" s="330" t="s">
        <v>2264</v>
      </c>
      <c r="C261" s="329"/>
      <c r="D261" s="329" t="s">
        <v>359</v>
      </c>
      <c r="E261" s="329" t="n">
        <v>20</v>
      </c>
      <c r="F261" s="331"/>
      <c r="G261" s="331"/>
    </row>
    <row r="262" customFormat="false" ht="13.5" hidden="false" customHeight="true" outlineLevel="0" collapsed="false">
      <c r="A262" s="329" t="s">
        <v>965</v>
      </c>
      <c r="B262" s="330" t="s">
        <v>2265</v>
      </c>
      <c r="C262" s="329"/>
      <c r="D262" s="329" t="s">
        <v>359</v>
      </c>
      <c r="E262" s="329" t="n">
        <v>20</v>
      </c>
      <c r="F262" s="331"/>
      <c r="G262" s="331"/>
    </row>
    <row r="263" customFormat="false" ht="13.5" hidden="false" customHeight="true" outlineLevel="0" collapsed="false">
      <c r="A263" s="329" t="s">
        <v>965</v>
      </c>
      <c r="B263" s="330" t="s">
        <v>2266</v>
      </c>
      <c r="C263" s="329"/>
      <c r="D263" s="329" t="s">
        <v>359</v>
      </c>
      <c r="E263" s="329" t="n">
        <v>20</v>
      </c>
      <c r="F263" s="331"/>
      <c r="G263" s="331"/>
    </row>
    <row r="264" customFormat="false" ht="13.5" hidden="false" customHeight="true" outlineLevel="0" collapsed="false">
      <c r="A264" s="329" t="s">
        <v>965</v>
      </c>
      <c r="B264" s="330" t="s">
        <v>2267</v>
      </c>
      <c r="C264" s="329"/>
      <c r="D264" s="329" t="s">
        <v>359</v>
      </c>
      <c r="E264" s="329" t="n">
        <v>20</v>
      </c>
      <c r="F264" s="331"/>
      <c r="G264" s="331"/>
    </row>
    <row r="265" customFormat="false" ht="13.5" hidden="false" customHeight="true" outlineLevel="0" collapsed="false">
      <c r="A265" s="329" t="s">
        <v>965</v>
      </c>
      <c r="B265" s="330" t="s">
        <v>2268</v>
      </c>
      <c r="C265" s="329" t="s">
        <v>2269</v>
      </c>
      <c r="D265" s="329" t="s">
        <v>359</v>
      </c>
      <c r="E265" s="329" t="n">
        <v>20</v>
      </c>
      <c r="F265" s="331"/>
      <c r="G265" s="331"/>
    </row>
    <row r="266" customFormat="false" ht="13.5" hidden="false" customHeight="true" outlineLevel="0" collapsed="false">
      <c r="A266" s="329" t="s">
        <v>960</v>
      </c>
      <c r="B266" s="330" t="s">
        <v>2266</v>
      </c>
      <c r="C266" s="329"/>
      <c r="D266" s="329" t="s">
        <v>16</v>
      </c>
      <c r="E266" s="329" t="n">
        <v>10</v>
      </c>
      <c r="F266" s="331"/>
      <c r="G266" s="331"/>
    </row>
    <row r="267" customFormat="false" ht="13.5" hidden="false" customHeight="true" outlineLevel="0" collapsed="false">
      <c r="A267" s="329" t="s">
        <v>960</v>
      </c>
      <c r="B267" s="330" t="s">
        <v>2267</v>
      </c>
      <c r="C267" s="329"/>
      <c r="D267" s="329" t="s">
        <v>16</v>
      </c>
      <c r="E267" s="329" t="n">
        <v>10</v>
      </c>
      <c r="F267" s="331"/>
      <c r="G267" s="331"/>
    </row>
    <row r="268" customFormat="false" ht="24" hidden="false" customHeight="true" outlineLevel="0" collapsed="false">
      <c r="A268" s="329" t="s">
        <v>2270</v>
      </c>
      <c r="B268" s="329"/>
      <c r="C268" s="329" t="s">
        <v>2129</v>
      </c>
      <c r="D268" s="329" t="s">
        <v>21</v>
      </c>
      <c r="E268" s="329" t="n">
        <v>100</v>
      </c>
      <c r="F268" s="331"/>
      <c r="G268" s="331"/>
    </row>
    <row r="269" customFormat="false" ht="13.5" hidden="false" customHeight="true" outlineLevel="0" collapsed="false">
      <c r="A269" s="329" t="s">
        <v>2271</v>
      </c>
      <c r="B269" s="329"/>
      <c r="C269" s="329"/>
      <c r="D269" s="329" t="s">
        <v>540</v>
      </c>
      <c r="E269" s="329" t="n">
        <v>1</v>
      </c>
      <c r="F269" s="331"/>
      <c r="G269" s="331"/>
    </row>
    <row r="270" customFormat="false" ht="13.5" hidden="false" customHeight="true" outlineLevel="0" collapsed="false">
      <c r="A270" s="329" t="s">
        <v>945</v>
      </c>
      <c r="B270" s="329"/>
      <c r="C270" s="329"/>
      <c r="D270" s="329" t="s">
        <v>359</v>
      </c>
      <c r="E270" s="329" t="n">
        <v>20</v>
      </c>
      <c r="F270" s="331"/>
      <c r="G270" s="331"/>
    </row>
    <row r="271" customFormat="false" ht="24.75" hidden="false" customHeight="true" outlineLevel="0" collapsed="false">
      <c r="A271" s="329" t="s">
        <v>939</v>
      </c>
      <c r="B271" s="335" t="s">
        <v>396</v>
      </c>
      <c r="C271" s="336" t="s">
        <v>940</v>
      </c>
      <c r="D271" s="329" t="s">
        <v>208</v>
      </c>
      <c r="E271" s="329" t="n">
        <v>1</v>
      </c>
      <c r="F271" s="331"/>
      <c r="G271" s="331"/>
    </row>
    <row r="272" customFormat="false" ht="13.5" hidden="false" customHeight="true" outlineLevel="0" collapsed="false">
      <c r="A272" s="329" t="s">
        <v>938</v>
      </c>
      <c r="B272" s="329"/>
      <c r="C272" s="329"/>
      <c r="D272" s="329" t="s">
        <v>540</v>
      </c>
      <c r="E272" s="329" t="n">
        <v>1</v>
      </c>
      <c r="F272" s="331"/>
      <c r="G272" s="331"/>
    </row>
    <row r="273" customFormat="false" ht="24" hidden="false" customHeight="true" outlineLevel="0" collapsed="false">
      <c r="A273" s="329" t="s">
        <v>2272</v>
      </c>
      <c r="B273" s="329"/>
      <c r="C273" s="329" t="s">
        <v>2129</v>
      </c>
      <c r="D273" s="329" t="s">
        <v>21</v>
      </c>
      <c r="E273" s="329" t="n">
        <v>100</v>
      </c>
      <c r="F273" s="331"/>
      <c r="G273" s="331"/>
    </row>
    <row r="274" customFormat="false" ht="13.5" hidden="false" customHeight="true" outlineLevel="0" collapsed="false">
      <c r="A274" s="329" t="s">
        <v>2273</v>
      </c>
      <c r="B274" s="330" t="s">
        <v>1193</v>
      </c>
      <c r="C274" s="329"/>
      <c r="D274" s="329" t="s">
        <v>208</v>
      </c>
      <c r="E274" s="329" t="n">
        <v>2</v>
      </c>
      <c r="F274" s="331"/>
      <c r="G274" s="331"/>
    </row>
    <row r="275" customFormat="false" ht="13.5" hidden="false" customHeight="true" outlineLevel="0" collapsed="false">
      <c r="A275" s="329" t="s">
        <v>2274</v>
      </c>
      <c r="B275" s="329"/>
      <c r="C275" s="329"/>
      <c r="D275" s="329" t="s">
        <v>1034</v>
      </c>
      <c r="E275" s="329" t="n">
        <v>24</v>
      </c>
      <c r="F275" s="331"/>
      <c r="G275" s="331"/>
    </row>
    <row r="276" customFormat="false" ht="13.5" hidden="false" customHeight="true" outlineLevel="0" collapsed="false">
      <c r="A276" s="329" t="s">
        <v>2275</v>
      </c>
      <c r="B276" s="329" t="n">
        <v>9013</v>
      </c>
      <c r="C276" s="329"/>
      <c r="D276" s="329" t="s">
        <v>16</v>
      </c>
      <c r="E276" s="329" t="n">
        <v>50</v>
      </c>
      <c r="F276" s="331"/>
      <c r="G276" s="331"/>
    </row>
    <row r="277" customFormat="false" ht="13.5" hidden="false" customHeight="true" outlineLevel="0" collapsed="false">
      <c r="A277" s="329" t="s">
        <v>2276</v>
      </c>
      <c r="B277" s="330" t="s">
        <v>378</v>
      </c>
      <c r="C277" s="329"/>
      <c r="D277" s="329" t="s">
        <v>208</v>
      </c>
      <c r="E277" s="329" t="n">
        <v>20</v>
      </c>
      <c r="F277" s="331"/>
      <c r="G277" s="331"/>
    </row>
    <row r="278" customFormat="false" ht="13.5" hidden="false" customHeight="true" outlineLevel="0" collapsed="false">
      <c r="A278" s="329" t="s">
        <v>1827</v>
      </c>
      <c r="B278" s="329"/>
      <c r="C278" s="329"/>
      <c r="D278" s="329" t="s">
        <v>12</v>
      </c>
      <c r="E278" s="329" t="n">
        <v>20</v>
      </c>
      <c r="F278" s="331"/>
      <c r="G278" s="331"/>
    </row>
    <row r="279" customFormat="false" ht="13.5" hidden="false" customHeight="true" outlineLevel="0" collapsed="false">
      <c r="A279" s="329" t="s">
        <v>893</v>
      </c>
      <c r="B279" s="329"/>
      <c r="C279" s="329"/>
      <c r="D279" s="329" t="s">
        <v>359</v>
      </c>
      <c r="E279" s="329" t="n">
        <v>10</v>
      </c>
      <c r="F279" s="331"/>
      <c r="G279" s="331"/>
    </row>
    <row r="280" customFormat="false" ht="13.5" hidden="false" customHeight="true" outlineLevel="0" collapsed="false">
      <c r="A280" s="329" t="s">
        <v>889</v>
      </c>
      <c r="B280" s="329" t="s">
        <v>2277</v>
      </c>
      <c r="C280" s="329"/>
      <c r="D280" s="329" t="s">
        <v>359</v>
      </c>
      <c r="E280" s="329" t="n">
        <v>1</v>
      </c>
      <c r="F280" s="331"/>
      <c r="G280" s="331"/>
    </row>
    <row r="281" customFormat="false" ht="13.5" hidden="false" customHeight="true" outlineLevel="0" collapsed="false">
      <c r="A281" s="329" t="s">
        <v>889</v>
      </c>
      <c r="B281" s="329" t="s">
        <v>2278</v>
      </c>
      <c r="C281" s="329"/>
      <c r="D281" s="329" t="s">
        <v>359</v>
      </c>
      <c r="E281" s="329" t="n">
        <v>1</v>
      </c>
      <c r="F281" s="331"/>
      <c r="G281" s="331"/>
    </row>
    <row r="282" customFormat="false" ht="13.5" hidden="false" customHeight="true" outlineLevel="0" collapsed="false">
      <c r="A282" s="329" t="s">
        <v>880</v>
      </c>
      <c r="B282" s="330" t="s">
        <v>687</v>
      </c>
      <c r="C282" s="329"/>
      <c r="D282" s="329" t="s">
        <v>16</v>
      </c>
      <c r="E282" s="329" t="n">
        <v>6</v>
      </c>
      <c r="F282" s="331"/>
      <c r="G282" s="331"/>
    </row>
    <row r="283" customFormat="false" ht="13.5" hidden="false" customHeight="true" outlineLevel="0" collapsed="false">
      <c r="A283" s="329" t="s">
        <v>880</v>
      </c>
      <c r="B283" s="330" t="s">
        <v>882</v>
      </c>
      <c r="C283" s="329"/>
      <c r="D283" s="329" t="s">
        <v>16</v>
      </c>
      <c r="E283" s="329" t="n">
        <v>2</v>
      </c>
      <c r="F283" s="331"/>
      <c r="G283" s="331"/>
    </row>
    <row r="284" customFormat="false" ht="24" hidden="false" customHeight="true" outlineLevel="0" collapsed="false">
      <c r="A284" s="329" t="s">
        <v>2279</v>
      </c>
      <c r="B284" s="330" t="s">
        <v>2280</v>
      </c>
      <c r="C284" s="330" t="s">
        <v>2074</v>
      </c>
      <c r="D284" s="329" t="s">
        <v>1921</v>
      </c>
      <c r="E284" s="329" t="n">
        <v>1</v>
      </c>
      <c r="F284" s="331"/>
      <c r="G284" s="331"/>
    </row>
    <row r="285" customFormat="false" ht="24" hidden="false" customHeight="true" outlineLevel="0" collapsed="false">
      <c r="A285" s="329" t="s">
        <v>2281</v>
      </c>
      <c r="B285" s="330" t="s">
        <v>2282</v>
      </c>
      <c r="C285" s="329" t="s">
        <v>2129</v>
      </c>
      <c r="D285" s="329" t="s">
        <v>21</v>
      </c>
      <c r="E285" s="329" t="n">
        <v>100</v>
      </c>
      <c r="F285" s="331"/>
      <c r="G285" s="331"/>
    </row>
    <row r="286" customFormat="false" ht="13.5" hidden="false" customHeight="true" outlineLevel="0" collapsed="false">
      <c r="A286" s="329" t="s">
        <v>877</v>
      </c>
      <c r="B286" s="330" t="s">
        <v>378</v>
      </c>
      <c r="C286" s="329"/>
      <c r="D286" s="329" t="s">
        <v>208</v>
      </c>
      <c r="E286" s="329" t="n">
        <v>20</v>
      </c>
      <c r="F286" s="331"/>
      <c r="G286" s="331"/>
    </row>
    <row r="287" customFormat="false" ht="36" hidden="false" customHeight="true" outlineLevel="0" collapsed="false">
      <c r="A287" s="329" t="s">
        <v>2283</v>
      </c>
      <c r="B287" s="330" t="s">
        <v>2284</v>
      </c>
      <c r="C287" s="329" t="s">
        <v>1928</v>
      </c>
      <c r="D287" s="329" t="s">
        <v>1921</v>
      </c>
      <c r="E287" s="329" t="n">
        <v>1</v>
      </c>
      <c r="F287" s="331"/>
      <c r="G287" s="331"/>
    </row>
    <row r="288" customFormat="false" ht="24" hidden="false" customHeight="true" outlineLevel="0" collapsed="false">
      <c r="A288" s="329" t="s">
        <v>1831</v>
      </c>
      <c r="B288" s="330" t="s">
        <v>2083</v>
      </c>
      <c r="C288" s="329"/>
      <c r="D288" s="329" t="s">
        <v>16</v>
      </c>
      <c r="E288" s="329" t="n">
        <v>20</v>
      </c>
      <c r="F288" s="331"/>
      <c r="G288" s="331"/>
    </row>
    <row r="289" customFormat="false" ht="13.5" hidden="false" customHeight="true" outlineLevel="0" collapsed="false">
      <c r="A289" s="329" t="s">
        <v>2285</v>
      </c>
      <c r="B289" s="329" t="s">
        <v>2286</v>
      </c>
      <c r="C289" s="329"/>
      <c r="D289" s="329" t="s">
        <v>876</v>
      </c>
      <c r="E289" s="329" t="n">
        <v>50</v>
      </c>
      <c r="F289" s="331"/>
      <c r="G289" s="331"/>
    </row>
    <row r="290" customFormat="false" ht="13.5" hidden="false" customHeight="true" outlineLevel="0" collapsed="false">
      <c r="A290" s="329" t="s">
        <v>2287</v>
      </c>
      <c r="B290" s="329"/>
      <c r="C290" s="329"/>
      <c r="D290" s="329" t="s">
        <v>468</v>
      </c>
      <c r="E290" s="329" t="n">
        <v>5</v>
      </c>
      <c r="F290" s="331"/>
      <c r="G290" s="331"/>
    </row>
    <row r="291" customFormat="false" ht="13.5" hidden="false" customHeight="true" outlineLevel="0" collapsed="false">
      <c r="A291" s="329" t="s">
        <v>2288</v>
      </c>
      <c r="B291" s="329"/>
      <c r="C291" s="329"/>
      <c r="D291" s="329" t="s">
        <v>16</v>
      </c>
      <c r="E291" s="329" t="n">
        <v>50</v>
      </c>
      <c r="F291" s="331"/>
      <c r="G291" s="331"/>
    </row>
    <row r="292" customFormat="false" ht="24" hidden="false" customHeight="true" outlineLevel="0" collapsed="false">
      <c r="A292" s="329" t="s">
        <v>863</v>
      </c>
      <c r="B292" s="330" t="s">
        <v>2289</v>
      </c>
      <c r="C292" s="329"/>
      <c r="D292" s="329" t="s">
        <v>217</v>
      </c>
      <c r="E292" s="329" t="n">
        <v>300</v>
      </c>
      <c r="F292" s="331"/>
      <c r="G292" s="331"/>
    </row>
    <row r="293" customFormat="false" ht="13.5" hidden="false" customHeight="true" outlineLevel="0" collapsed="false">
      <c r="A293" s="329" t="s">
        <v>2290</v>
      </c>
      <c r="B293" s="329" t="s">
        <v>2291</v>
      </c>
      <c r="C293" s="329"/>
      <c r="D293" s="329" t="s">
        <v>9</v>
      </c>
      <c r="E293" s="329" t="n">
        <v>25</v>
      </c>
      <c r="F293" s="331"/>
      <c r="G293" s="331"/>
    </row>
    <row r="294" customFormat="false" ht="13.5" hidden="false" customHeight="true" outlineLevel="0" collapsed="false">
      <c r="A294" s="329" t="s">
        <v>2292</v>
      </c>
      <c r="B294" s="329"/>
      <c r="C294" s="329"/>
      <c r="D294" s="329" t="s">
        <v>16</v>
      </c>
      <c r="E294" s="329" t="n">
        <v>10</v>
      </c>
      <c r="F294" s="331"/>
      <c r="G294" s="331"/>
    </row>
    <row r="295" customFormat="false" ht="13.5" hidden="false" customHeight="true" outlineLevel="0" collapsed="false">
      <c r="A295" s="329" t="s">
        <v>2293</v>
      </c>
      <c r="B295" s="329" t="s">
        <v>833</v>
      </c>
      <c r="C295" s="329"/>
      <c r="D295" s="329" t="s">
        <v>12</v>
      </c>
      <c r="E295" s="329" t="n">
        <v>20</v>
      </c>
      <c r="F295" s="331"/>
      <c r="G295" s="331"/>
    </row>
    <row r="296" customFormat="false" ht="24" hidden="false" customHeight="true" outlineLevel="0" collapsed="false">
      <c r="A296" s="329" t="s">
        <v>2294</v>
      </c>
      <c r="B296" s="329" t="s">
        <v>2295</v>
      </c>
      <c r="C296" s="329"/>
      <c r="D296" s="329" t="s">
        <v>12</v>
      </c>
      <c r="E296" s="329" t="n">
        <v>20</v>
      </c>
      <c r="F296" s="331"/>
      <c r="G296" s="331"/>
    </row>
    <row r="297" customFormat="false" ht="13.5" hidden="false" customHeight="true" outlineLevel="0" collapsed="false">
      <c r="A297" s="329" t="s">
        <v>2296</v>
      </c>
      <c r="B297" s="330" t="s">
        <v>2297</v>
      </c>
      <c r="C297" s="329" t="s">
        <v>1931</v>
      </c>
      <c r="D297" s="329" t="s">
        <v>369</v>
      </c>
      <c r="E297" s="329" t="n">
        <v>1</v>
      </c>
      <c r="F297" s="331"/>
      <c r="G297" s="331"/>
    </row>
    <row r="298" customFormat="false" ht="13.5" hidden="false" customHeight="true" outlineLevel="0" collapsed="false">
      <c r="A298" s="329" t="s">
        <v>2298</v>
      </c>
      <c r="B298" s="329" t="s">
        <v>2299</v>
      </c>
      <c r="C298" s="329"/>
      <c r="D298" s="329" t="s">
        <v>12</v>
      </c>
      <c r="E298" s="329" t="n">
        <v>20</v>
      </c>
      <c r="F298" s="331"/>
      <c r="G298" s="331"/>
    </row>
    <row r="299" customFormat="false" ht="24" hidden="false" customHeight="true" outlineLevel="0" collapsed="false">
      <c r="A299" s="329" t="s">
        <v>2300</v>
      </c>
      <c r="B299" s="329"/>
      <c r="C299" s="329"/>
      <c r="D299" s="329" t="s">
        <v>9</v>
      </c>
      <c r="E299" s="329" t="n">
        <v>25</v>
      </c>
      <c r="F299" s="331"/>
      <c r="G299" s="331"/>
    </row>
    <row r="300" customFormat="false" ht="13.5" hidden="false" customHeight="true" outlineLevel="0" collapsed="false">
      <c r="A300" s="329" t="s">
        <v>2301</v>
      </c>
      <c r="B300" s="329" t="s">
        <v>1229</v>
      </c>
      <c r="C300" s="329"/>
      <c r="D300" s="329" t="s">
        <v>217</v>
      </c>
      <c r="E300" s="329" t="n">
        <v>100</v>
      </c>
      <c r="F300" s="331"/>
      <c r="G300" s="331"/>
    </row>
    <row r="301" customFormat="false" ht="36" hidden="false" customHeight="true" outlineLevel="0" collapsed="false">
      <c r="A301" s="329" t="s">
        <v>2302</v>
      </c>
      <c r="B301" s="330" t="s">
        <v>2303</v>
      </c>
      <c r="C301" s="329" t="s">
        <v>2304</v>
      </c>
      <c r="D301" s="329" t="s">
        <v>208</v>
      </c>
      <c r="E301" s="329" t="n">
        <v>5</v>
      </c>
      <c r="F301" s="331"/>
      <c r="G301" s="331"/>
    </row>
    <row r="302" customFormat="false" ht="13.5" hidden="false" customHeight="true" outlineLevel="0" collapsed="false">
      <c r="A302" s="329" t="s">
        <v>812</v>
      </c>
      <c r="B302" s="329" t="s">
        <v>801</v>
      </c>
      <c r="C302" s="329"/>
      <c r="D302" s="329" t="s">
        <v>16</v>
      </c>
      <c r="E302" s="329" t="n">
        <v>10</v>
      </c>
      <c r="F302" s="331"/>
      <c r="G302" s="331"/>
    </row>
    <row r="303" customFormat="false" ht="24" hidden="false" customHeight="true" outlineLevel="0" collapsed="false">
      <c r="A303" s="329" t="s">
        <v>2305</v>
      </c>
      <c r="B303" s="330" t="s">
        <v>2306</v>
      </c>
      <c r="C303" s="329"/>
      <c r="D303" s="329" t="s">
        <v>359</v>
      </c>
      <c r="E303" s="329" t="n">
        <v>20</v>
      </c>
      <c r="F303" s="331"/>
      <c r="G303" s="331"/>
    </row>
    <row r="304" customFormat="false" ht="24" hidden="false" customHeight="true" outlineLevel="0" collapsed="false">
      <c r="A304" s="329" t="s">
        <v>2305</v>
      </c>
      <c r="B304" s="330" t="s">
        <v>2307</v>
      </c>
      <c r="C304" s="329"/>
      <c r="D304" s="329" t="s">
        <v>359</v>
      </c>
      <c r="E304" s="329" t="n">
        <v>20</v>
      </c>
      <c r="F304" s="331"/>
      <c r="G304" s="331"/>
    </row>
    <row r="305" customFormat="false" ht="13.5" hidden="false" customHeight="true" outlineLevel="0" collapsed="false">
      <c r="A305" s="329" t="s">
        <v>2308</v>
      </c>
      <c r="B305" s="329" t="s">
        <v>2309</v>
      </c>
      <c r="C305" s="329"/>
      <c r="D305" s="329" t="s">
        <v>208</v>
      </c>
      <c r="E305" s="329" t="n">
        <v>1</v>
      </c>
      <c r="F305" s="331"/>
      <c r="G305" s="331"/>
    </row>
    <row r="306" customFormat="false" ht="13.5" hidden="false" customHeight="true" outlineLevel="0" collapsed="false">
      <c r="A306" s="329" t="s">
        <v>1839</v>
      </c>
      <c r="B306" s="330" t="s">
        <v>2310</v>
      </c>
      <c r="C306" s="329"/>
      <c r="D306" s="329" t="s">
        <v>16</v>
      </c>
      <c r="E306" s="329" t="n">
        <v>20</v>
      </c>
      <c r="F306" s="331"/>
      <c r="G306" s="331"/>
    </row>
    <row r="307" customFormat="false" ht="24" hidden="false" customHeight="true" outlineLevel="0" collapsed="false">
      <c r="A307" s="329" t="s">
        <v>2311</v>
      </c>
      <c r="B307" s="330" t="s">
        <v>470</v>
      </c>
      <c r="C307" s="329"/>
      <c r="D307" s="329" t="s">
        <v>208</v>
      </c>
      <c r="E307" s="329" t="n">
        <v>2</v>
      </c>
      <c r="F307" s="331"/>
      <c r="G307" s="331"/>
    </row>
    <row r="308" customFormat="false" ht="24" hidden="false" customHeight="true" outlineLevel="0" collapsed="false">
      <c r="A308" s="329" t="s">
        <v>2312</v>
      </c>
      <c r="B308" s="330" t="s">
        <v>2313</v>
      </c>
      <c r="C308" s="329" t="s">
        <v>2227</v>
      </c>
      <c r="D308" s="329" t="s">
        <v>208</v>
      </c>
      <c r="E308" s="329" t="n">
        <v>1</v>
      </c>
      <c r="F308" s="331"/>
      <c r="G308" s="331"/>
    </row>
    <row r="309" customFormat="false" ht="13.5" hidden="false" customHeight="true" outlineLevel="0" collapsed="false">
      <c r="A309" s="329" t="s">
        <v>2314</v>
      </c>
      <c r="B309" s="330" t="s">
        <v>470</v>
      </c>
      <c r="C309" s="329"/>
      <c r="D309" s="329" t="s">
        <v>208</v>
      </c>
      <c r="E309" s="329" t="n">
        <v>3</v>
      </c>
      <c r="F309" s="331"/>
      <c r="G309" s="331"/>
    </row>
    <row r="310" customFormat="false" ht="13.5" hidden="false" customHeight="true" outlineLevel="0" collapsed="false">
      <c r="A310" s="329" t="s">
        <v>2315</v>
      </c>
      <c r="B310" s="329"/>
      <c r="C310" s="329"/>
      <c r="D310" s="329" t="s">
        <v>16</v>
      </c>
      <c r="E310" s="329" t="n">
        <v>10</v>
      </c>
      <c r="F310" s="331"/>
      <c r="G310" s="331"/>
    </row>
    <row r="311" customFormat="false" ht="13.5" hidden="false" customHeight="true" outlineLevel="0" collapsed="false">
      <c r="A311" s="329" t="s">
        <v>1845</v>
      </c>
      <c r="B311" s="329"/>
      <c r="C311" s="329"/>
      <c r="D311" s="329" t="s">
        <v>134</v>
      </c>
      <c r="E311" s="329" t="n">
        <v>10</v>
      </c>
      <c r="F311" s="331"/>
      <c r="G311" s="331"/>
    </row>
    <row r="312" customFormat="false" ht="13.5" hidden="false" customHeight="true" outlineLevel="0" collapsed="false">
      <c r="A312" s="329" t="s">
        <v>1845</v>
      </c>
      <c r="B312" s="329"/>
      <c r="C312" s="329"/>
      <c r="D312" s="329" t="s">
        <v>134</v>
      </c>
      <c r="E312" s="329" t="n">
        <v>25</v>
      </c>
      <c r="F312" s="331"/>
      <c r="G312" s="331"/>
    </row>
    <row r="313" customFormat="false" ht="13.5" hidden="false" customHeight="true" outlineLevel="0" collapsed="false">
      <c r="A313" s="329" t="s">
        <v>761</v>
      </c>
      <c r="B313" s="329" t="s">
        <v>2316</v>
      </c>
      <c r="C313" s="329"/>
      <c r="D313" s="329" t="s">
        <v>643</v>
      </c>
      <c r="E313" s="329" t="n">
        <v>5</v>
      </c>
      <c r="F313" s="331"/>
      <c r="G313" s="331"/>
    </row>
    <row r="314" customFormat="false" ht="13.5" hidden="false" customHeight="true" outlineLevel="0" collapsed="false">
      <c r="A314" s="329" t="s">
        <v>761</v>
      </c>
      <c r="B314" s="329"/>
      <c r="C314" s="329"/>
      <c r="D314" s="329" t="s">
        <v>643</v>
      </c>
      <c r="E314" s="329" t="n">
        <v>5</v>
      </c>
      <c r="F314" s="331"/>
      <c r="G314" s="331"/>
    </row>
    <row r="315" customFormat="false" ht="13.5" hidden="false" customHeight="true" outlineLevel="0" collapsed="false">
      <c r="A315" s="329" t="s">
        <v>760</v>
      </c>
      <c r="B315" s="330" t="s">
        <v>2317</v>
      </c>
      <c r="C315" s="329" t="s">
        <v>2227</v>
      </c>
      <c r="D315" s="329" t="s">
        <v>208</v>
      </c>
      <c r="E315" s="329" t="n">
        <v>1</v>
      </c>
      <c r="F315" s="331"/>
      <c r="G315" s="331"/>
    </row>
    <row r="316" customFormat="false" ht="48" hidden="false" customHeight="true" outlineLevel="0" collapsed="false">
      <c r="A316" s="329" t="s">
        <v>2318</v>
      </c>
      <c r="B316" s="329" t="s">
        <v>2319</v>
      </c>
      <c r="C316" s="329" t="s">
        <v>2320</v>
      </c>
      <c r="D316" s="329" t="s">
        <v>643</v>
      </c>
      <c r="E316" s="329" t="n">
        <v>3</v>
      </c>
      <c r="F316" s="331"/>
      <c r="G316" s="331"/>
    </row>
    <row r="317" customFormat="false" ht="13.5" hidden="false" customHeight="true" outlineLevel="0" collapsed="false">
      <c r="A317" s="329" t="s">
        <v>2321</v>
      </c>
      <c r="B317" s="329"/>
      <c r="C317" s="330" t="s">
        <v>2322</v>
      </c>
      <c r="D317" s="329" t="s">
        <v>2323</v>
      </c>
      <c r="E317" s="329" t="n">
        <v>30</v>
      </c>
      <c r="F317" s="331"/>
      <c r="G317" s="331"/>
    </row>
    <row r="318" customFormat="false" ht="24" hidden="false" customHeight="true" outlineLevel="0" collapsed="false">
      <c r="A318" s="329" t="s">
        <v>2324</v>
      </c>
      <c r="B318" s="329"/>
      <c r="C318" s="329"/>
      <c r="D318" s="329" t="s">
        <v>16</v>
      </c>
      <c r="E318" s="329" t="n">
        <v>1</v>
      </c>
      <c r="F318" s="331"/>
      <c r="G318" s="331"/>
    </row>
    <row r="319" customFormat="false" ht="24" hidden="false" customHeight="true" outlineLevel="0" collapsed="false">
      <c r="A319" s="329" t="s">
        <v>2325</v>
      </c>
      <c r="B319" s="329"/>
      <c r="C319" s="329"/>
      <c r="D319" s="329" t="s">
        <v>16</v>
      </c>
      <c r="E319" s="329" t="n">
        <v>1</v>
      </c>
      <c r="F319" s="331"/>
      <c r="G319" s="331"/>
    </row>
    <row r="320" customFormat="false" ht="13.5" hidden="false" customHeight="true" outlineLevel="0" collapsed="false">
      <c r="A320" s="329" t="s">
        <v>755</v>
      </c>
      <c r="B320" s="329"/>
      <c r="C320" s="329"/>
      <c r="D320" s="329" t="s">
        <v>12</v>
      </c>
      <c r="E320" s="329" t="n">
        <v>20</v>
      </c>
      <c r="F320" s="331"/>
      <c r="G320" s="331"/>
    </row>
    <row r="321" customFormat="false" ht="13.5" hidden="false" customHeight="true" outlineLevel="0" collapsed="false">
      <c r="A321" s="329" t="s">
        <v>2326</v>
      </c>
      <c r="B321" s="329"/>
      <c r="C321" s="329"/>
      <c r="D321" s="329" t="s">
        <v>489</v>
      </c>
      <c r="E321" s="329" t="n">
        <v>15</v>
      </c>
      <c r="F321" s="331"/>
      <c r="G321" s="331"/>
    </row>
    <row r="322" customFormat="false" ht="13.5" hidden="false" customHeight="true" outlineLevel="0" collapsed="false">
      <c r="A322" s="329" t="s">
        <v>2327</v>
      </c>
      <c r="B322" s="329"/>
      <c r="C322" s="329"/>
      <c r="D322" s="329" t="s">
        <v>16</v>
      </c>
      <c r="E322" s="329" t="n">
        <v>20</v>
      </c>
      <c r="F322" s="331"/>
      <c r="G322" s="331"/>
    </row>
    <row r="323" customFormat="false" ht="13.5" hidden="false" customHeight="true" outlineLevel="0" collapsed="false">
      <c r="A323" s="329" t="s">
        <v>2328</v>
      </c>
      <c r="B323" s="329" t="s">
        <v>2329</v>
      </c>
      <c r="C323" s="329"/>
      <c r="D323" s="329" t="s">
        <v>16</v>
      </c>
      <c r="E323" s="329" t="n">
        <v>40</v>
      </c>
      <c r="F323" s="331"/>
      <c r="G323" s="331"/>
    </row>
    <row r="324" customFormat="false" ht="13.5" hidden="false" customHeight="true" outlineLevel="0" collapsed="false">
      <c r="A324" s="329" t="s">
        <v>2330</v>
      </c>
      <c r="B324" s="330" t="s">
        <v>2306</v>
      </c>
      <c r="C324" s="329"/>
      <c r="D324" s="329" t="s">
        <v>369</v>
      </c>
      <c r="E324" s="329" t="n">
        <v>5</v>
      </c>
      <c r="F324" s="331"/>
      <c r="G324" s="331"/>
    </row>
    <row r="325" customFormat="false" ht="13.5" hidden="false" customHeight="true" outlineLevel="0" collapsed="false">
      <c r="A325" s="329" t="s">
        <v>2330</v>
      </c>
      <c r="B325" s="330" t="s">
        <v>2307</v>
      </c>
      <c r="C325" s="329"/>
      <c r="D325" s="329" t="s">
        <v>369</v>
      </c>
      <c r="E325" s="329" t="n">
        <v>5</v>
      </c>
      <c r="F325" s="331"/>
      <c r="G325" s="331"/>
    </row>
    <row r="326" customFormat="false" ht="13.5" hidden="false" customHeight="true" outlineLevel="0" collapsed="false">
      <c r="A326" s="329" t="s">
        <v>1640</v>
      </c>
      <c r="B326" s="329"/>
      <c r="C326" s="329"/>
      <c r="D326" s="329" t="s">
        <v>359</v>
      </c>
      <c r="E326" s="329" t="n">
        <v>50</v>
      </c>
      <c r="F326" s="331"/>
      <c r="G326" s="331"/>
    </row>
    <row r="327" customFormat="false" ht="13.5" hidden="false" customHeight="true" outlineLevel="0" collapsed="false">
      <c r="A327" s="329" t="s">
        <v>2331</v>
      </c>
      <c r="B327" s="329" t="n">
        <v>4735</v>
      </c>
      <c r="C327" s="329"/>
      <c r="D327" s="329" t="s">
        <v>16</v>
      </c>
      <c r="E327" s="329" t="n">
        <v>50</v>
      </c>
      <c r="F327" s="331"/>
      <c r="G327" s="331"/>
    </row>
    <row r="328" customFormat="false" ht="36" hidden="false" customHeight="true" outlineLevel="0" collapsed="false">
      <c r="A328" s="329" t="s">
        <v>2332</v>
      </c>
      <c r="B328" s="329" t="s">
        <v>2333</v>
      </c>
      <c r="C328" s="329"/>
      <c r="D328" s="329" t="s">
        <v>16</v>
      </c>
      <c r="E328" s="329" t="n">
        <v>100</v>
      </c>
      <c r="F328" s="331"/>
      <c r="G328" s="331"/>
    </row>
    <row r="329" customFormat="false" ht="36" hidden="false" customHeight="true" outlineLevel="0" collapsed="false">
      <c r="A329" s="329" t="s">
        <v>2334</v>
      </c>
      <c r="B329" s="330" t="s">
        <v>2335</v>
      </c>
      <c r="C329" s="329" t="s">
        <v>2336</v>
      </c>
      <c r="D329" s="329" t="s">
        <v>1921</v>
      </c>
      <c r="E329" s="329" t="n">
        <v>1</v>
      </c>
      <c r="F329" s="331"/>
      <c r="G329" s="331"/>
    </row>
    <row r="330" customFormat="false" ht="13.5" hidden="false" customHeight="true" outlineLevel="0" collapsed="false">
      <c r="A330" s="329" t="s">
        <v>712</v>
      </c>
      <c r="B330" s="330" t="s">
        <v>378</v>
      </c>
      <c r="C330" s="329"/>
      <c r="D330" s="329" t="s">
        <v>208</v>
      </c>
      <c r="E330" s="329" t="n">
        <v>50</v>
      </c>
      <c r="F330" s="334"/>
      <c r="G330" s="331"/>
    </row>
    <row r="331" customFormat="false" ht="13.5" hidden="false" customHeight="true" outlineLevel="0" collapsed="false">
      <c r="A331" s="329" t="s">
        <v>708</v>
      </c>
      <c r="B331" s="330" t="s">
        <v>2337</v>
      </c>
      <c r="C331" s="329"/>
      <c r="D331" s="329" t="s">
        <v>21</v>
      </c>
      <c r="E331" s="329" t="n">
        <v>200</v>
      </c>
      <c r="F331" s="331"/>
      <c r="G331" s="331"/>
    </row>
    <row r="332" customFormat="false" ht="13.5" hidden="false" customHeight="true" outlineLevel="0" collapsed="false">
      <c r="A332" s="329" t="s">
        <v>1655</v>
      </c>
      <c r="B332" s="329"/>
      <c r="C332" s="329"/>
      <c r="D332" s="329" t="s">
        <v>208</v>
      </c>
      <c r="E332" s="329" t="n">
        <v>20</v>
      </c>
      <c r="F332" s="331"/>
      <c r="G332" s="331"/>
    </row>
    <row r="333" customFormat="false" ht="13.5" hidden="false" customHeight="true" outlineLevel="0" collapsed="false">
      <c r="A333" s="329" t="s">
        <v>703</v>
      </c>
      <c r="B333" s="329"/>
      <c r="C333" s="329"/>
      <c r="D333" s="329" t="s">
        <v>208</v>
      </c>
      <c r="E333" s="329" t="n">
        <v>5</v>
      </c>
      <c r="F333" s="331"/>
      <c r="G333" s="331"/>
    </row>
    <row r="334" customFormat="false" ht="13.5" hidden="false" customHeight="true" outlineLevel="0" collapsed="false">
      <c r="A334" s="329" t="s">
        <v>701</v>
      </c>
      <c r="B334" s="329" t="s">
        <v>801</v>
      </c>
      <c r="C334" s="329"/>
      <c r="D334" s="329" t="s">
        <v>16</v>
      </c>
      <c r="E334" s="329" t="n">
        <v>10</v>
      </c>
      <c r="F334" s="331"/>
      <c r="G334" s="331"/>
    </row>
    <row r="335" customFormat="false" ht="13.5" hidden="false" customHeight="true" outlineLevel="0" collapsed="false">
      <c r="A335" s="329" t="s">
        <v>691</v>
      </c>
      <c r="B335" s="329"/>
      <c r="C335" s="329"/>
      <c r="D335" s="329" t="s">
        <v>489</v>
      </c>
      <c r="E335" s="329" t="n">
        <v>40</v>
      </c>
      <c r="F335" s="331"/>
      <c r="G335" s="331"/>
    </row>
    <row r="336" customFormat="false" ht="24" hidden="false" customHeight="true" outlineLevel="0" collapsed="false">
      <c r="A336" s="329" t="s">
        <v>2338</v>
      </c>
      <c r="B336" s="329" t="s">
        <v>2339</v>
      </c>
      <c r="C336" s="329" t="s">
        <v>2340</v>
      </c>
      <c r="D336" s="329" t="s">
        <v>359</v>
      </c>
      <c r="E336" s="329" t="n">
        <v>50</v>
      </c>
      <c r="F336" s="331"/>
      <c r="G336" s="331"/>
    </row>
    <row r="337" customFormat="false" ht="24" hidden="false" customHeight="true" outlineLevel="0" collapsed="false">
      <c r="A337" s="329" t="s">
        <v>2341</v>
      </c>
      <c r="B337" s="329" t="s">
        <v>2342</v>
      </c>
      <c r="C337" s="329" t="s">
        <v>2343</v>
      </c>
      <c r="D337" s="329" t="s">
        <v>359</v>
      </c>
      <c r="E337" s="329" t="n">
        <v>50</v>
      </c>
      <c r="F337" s="331"/>
      <c r="G337" s="331"/>
    </row>
    <row r="338" customFormat="false" ht="24" hidden="false" customHeight="true" outlineLevel="0" collapsed="false">
      <c r="A338" s="329" t="s">
        <v>2344</v>
      </c>
      <c r="B338" s="329" t="s">
        <v>2345</v>
      </c>
      <c r="C338" s="329" t="s">
        <v>2343</v>
      </c>
      <c r="D338" s="329" t="s">
        <v>359</v>
      </c>
      <c r="E338" s="329" t="n">
        <v>50</v>
      </c>
      <c r="F338" s="331"/>
      <c r="G338" s="331"/>
    </row>
    <row r="339" customFormat="false" ht="24" hidden="false" customHeight="true" outlineLevel="0" collapsed="false">
      <c r="A339" s="329" t="s">
        <v>2346</v>
      </c>
      <c r="B339" s="329"/>
      <c r="C339" s="329" t="s">
        <v>2129</v>
      </c>
      <c r="D339" s="329" t="s">
        <v>21</v>
      </c>
      <c r="E339" s="329" t="n">
        <v>100</v>
      </c>
      <c r="F339" s="331"/>
      <c r="G339" s="331"/>
    </row>
    <row r="340" customFormat="false" ht="48" hidden="false" customHeight="true" outlineLevel="0" collapsed="false">
      <c r="A340" s="329" t="s">
        <v>2347</v>
      </c>
      <c r="B340" s="330" t="s">
        <v>2348</v>
      </c>
      <c r="C340" s="329" t="s">
        <v>2349</v>
      </c>
      <c r="D340" s="329" t="s">
        <v>1921</v>
      </c>
      <c r="E340" s="329" t="n">
        <v>1</v>
      </c>
      <c r="F340" s="331"/>
      <c r="G340" s="331"/>
    </row>
    <row r="341" customFormat="false" ht="24" hidden="false" customHeight="true" outlineLevel="0" collapsed="false">
      <c r="A341" s="329" t="s">
        <v>2350</v>
      </c>
      <c r="B341" s="329"/>
      <c r="C341" s="329"/>
      <c r="D341" s="329" t="s">
        <v>208</v>
      </c>
      <c r="E341" s="329" t="n">
        <v>5</v>
      </c>
      <c r="F341" s="331"/>
      <c r="G341" s="331"/>
    </row>
    <row r="342" customFormat="false" ht="13.5" hidden="false" customHeight="true" outlineLevel="0" collapsed="false">
      <c r="A342" s="329" t="s">
        <v>681</v>
      </c>
      <c r="B342" s="329"/>
      <c r="C342" s="329"/>
      <c r="D342" s="329" t="s">
        <v>925</v>
      </c>
      <c r="E342" s="329" t="n">
        <v>50</v>
      </c>
      <c r="F342" s="331"/>
      <c r="G342" s="331"/>
    </row>
    <row r="343" customFormat="false" ht="24" hidden="false" customHeight="true" outlineLevel="0" collapsed="false">
      <c r="A343" s="329" t="s">
        <v>2351</v>
      </c>
      <c r="B343" s="330" t="s">
        <v>2352</v>
      </c>
      <c r="C343" s="329" t="s">
        <v>2025</v>
      </c>
      <c r="D343" s="329" t="s">
        <v>217</v>
      </c>
      <c r="E343" s="329" t="n">
        <v>2</v>
      </c>
      <c r="F343" s="331"/>
      <c r="G343" s="331"/>
    </row>
    <row r="344" customFormat="false" ht="24" hidden="false" customHeight="true" outlineLevel="0" collapsed="false">
      <c r="A344" s="329" t="s">
        <v>2353</v>
      </c>
      <c r="B344" s="330" t="s">
        <v>2354</v>
      </c>
      <c r="C344" s="329" t="s">
        <v>2025</v>
      </c>
      <c r="D344" s="329" t="s">
        <v>217</v>
      </c>
      <c r="E344" s="329" t="n">
        <v>2</v>
      </c>
      <c r="F344" s="331"/>
      <c r="G344" s="331"/>
    </row>
    <row r="345" customFormat="false" ht="13.5" hidden="false" customHeight="true" outlineLevel="0" collapsed="false">
      <c r="A345" s="329" t="s">
        <v>664</v>
      </c>
      <c r="B345" s="329"/>
      <c r="C345" s="329"/>
      <c r="D345" s="329" t="s">
        <v>134</v>
      </c>
      <c r="E345" s="329" t="n">
        <v>50</v>
      </c>
      <c r="F345" s="331"/>
      <c r="G345" s="331"/>
    </row>
    <row r="346" customFormat="false" ht="24" hidden="false" customHeight="true" outlineLevel="0" collapsed="false">
      <c r="A346" s="329" t="s">
        <v>2355</v>
      </c>
      <c r="B346" s="330" t="s">
        <v>2356</v>
      </c>
      <c r="C346" s="329" t="s">
        <v>1928</v>
      </c>
      <c r="D346" s="329" t="s">
        <v>359</v>
      </c>
      <c r="E346" s="329" t="n">
        <v>4</v>
      </c>
      <c r="F346" s="331"/>
      <c r="G346" s="331"/>
    </row>
    <row r="347" customFormat="false" ht="13.5" hidden="false" customHeight="true" outlineLevel="0" collapsed="false">
      <c r="A347" s="329" t="s">
        <v>2357</v>
      </c>
      <c r="B347" s="329"/>
      <c r="C347" s="329"/>
      <c r="D347" s="329" t="s">
        <v>974</v>
      </c>
      <c r="E347" s="329" t="n">
        <v>50</v>
      </c>
      <c r="F347" s="331"/>
      <c r="G347" s="331"/>
    </row>
    <row r="348" customFormat="false" ht="24" hidden="false" customHeight="true" outlineLevel="0" collapsed="false">
      <c r="A348" s="329" t="s">
        <v>2358</v>
      </c>
      <c r="B348" s="330" t="s">
        <v>2237</v>
      </c>
      <c r="C348" s="329"/>
      <c r="D348" s="329" t="s">
        <v>208</v>
      </c>
      <c r="E348" s="329" t="n">
        <v>2</v>
      </c>
      <c r="F348" s="331"/>
      <c r="G348" s="331"/>
    </row>
    <row r="349" customFormat="false" ht="13.5" hidden="false" customHeight="true" outlineLevel="0" collapsed="false">
      <c r="A349" s="329" t="s">
        <v>2359</v>
      </c>
      <c r="B349" s="330" t="s">
        <v>2360</v>
      </c>
      <c r="C349" s="329"/>
      <c r="D349" s="329" t="s">
        <v>16</v>
      </c>
      <c r="E349" s="329" t="n">
        <v>3</v>
      </c>
      <c r="F349" s="331"/>
      <c r="G349" s="331"/>
    </row>
    <row r="350" customFormat="false" ht="13.5" hidden="false" customHeight="true" outlineLevel="0" collapsed="false">
      <c r="A350" s="329" t="s">
        <v>2361</v>
      </c>
      <c r="B350" s="330" t="s">
        <v>2362</v>
      </c>
      <c r="C350" s="329"/>
      <c r="D350" s="329" t="s">
        <v>16</v>
      </c>
      <c r="E350" s="329" t="n">
        <v>3</v>
      </c>
      <c r="F350" s="331"/>
      <c r="G350" s="331"/>
    </row>
    <row r="351" customFormat="false" ht="13.5" hidden="false" customHeight="true" outlineLevel="0" collapsed="false">
      <c r="A351" s="329" t="s">
        <v>2363</v>
      </c>
      <c r="B351" s="329"/>
      <c r="C351" s="329"/>
      <c r="D351" s="329" t="s">
        <v>16</v>
      </c>
      <c r="E351" s="329" t="n">
        <v>3</v>
      </c>
      <c r="F351" s="331"/>
      <c r="G351" s="331"/>
    </row>
    <row r="352" customFormat="false" ht="24" hidden="false" customHeight="true" outlineLevel="0" collapsed="false">
      <c r="A352" s="329" t="s">
        <v>2364</v>
      </c>
      <c r="B352" s="330" t="s">
        <v>2365</v>
      </c>
      <c r="C352" s="329"/>
      <c r="D352" s="329" t="s">
        <v>16</v>
      </c>
      <c r="E352" s="329" t="n">
        <v>3</v>
      </c>
      <c r="F352" s="331"/>
      <c r="G352" s="331"/>
    </row>
    <row r="353" customFormat="false" ht="13.5" hidden="false" customHeight="true" outlineLevel="0" collapsed="false">
      <c r="A353" s="329" t="s">
        <v>2366</v>
      </c>
      <c r="B353" s="329"/>
      <c r="C353" s="329"/>
      <c r="D353" s="329" t="s">
        <v>16</v>
      </c>
      <c r="E353" s="329" t="n">
        <v>3</v>
      </c>
      <c r="F353" s="331"/>
      <c r="G353" s="331"/>
    </row>
    <row r="354" customFormat="false" ht="24" hidden="false" customHeight="true" outlineLevel="0" collapsed="false">
      <c r="A354" s="329" t="s">
        <v>2367</v>
      </c>
      <c r="B354" s="330" t="s">
        <v>2368</v>
      </c>
      <c r="C354" s="329" t="s">
        <v>1953</v>
      </c>
      <c r="D354" s="329" t="s">
        <v>208</v>
      </c>
      <c r="E354" s="329" t="n">
        <v>1</v>
      </c>
      <c r="F354" s="331"/>
      <c r="G354" s="331"/>
    </row>
    <row r="355" customFormat="false" ht="13.5" hidden="false" customHeight="true" outlineLevel="0" collapsed="false">
      <c r="A355" s="329" t="s">
        <v>590</v>
      </c>
      <c r="B355" s="329" t="s">
        <v>2369</v>
      </c>
      <c r="C355" s="329"/>
      <c r="D355" s="329" t="s">
        <v>12</v>
      </c>
      <c r="E355" s="329" t="n">
        <v>20</v>
      </c>
      <c r="F355" s="331"/>
      <c r="G355" s="331"/>
    </row>
    <row r="356" customFormat="false" ht="13.5" hidden="false" customHeight="true" outlineLevel="0" collapsed="false">
      <c r="A356" s="329" t="s">
        <v>590</v>
      </c>
      <c r="B356" s="329" t="s">
        <v>2370</v>
      </c>
      <c r="C356" s="329"/>
      <c r="D356" s="329" t="s">
        <v>12</v>
      </c>
      <c r="E356" s="329" t="n">
        <v>20</v>
      </c>
      <c r="F356" s="331"/>
      <c r="G356" s="331"/>
    </row>
    <row r="357" customFormat="false" ht="13.5" hidden="false" customHeight="true" outlineLevel="0" collapsed="false">
      <c r="A357" s="329" t="s">
        <v>588</v>
      </c>
      <c r="B357" s="329" t="s">
        <v>2369</v>
      </c>
      <c r="C357" s="329"/>
      <c r="D357" s="329" t="s">
        <v>12</v>
      </c>
      <c r="E357" s="329" t="n">
        <v>20</v>
      </c>
      <c r="F357" s="331"/>
      <c r="G357" s="331"/>
    </row>
    <row r="358" customFormat="false" ht="13.5" hidden="false" customHeight="true" outlineLevel="0" collapsed="false">
      <c r="A358" s="329" t="s">
        <v>588</v>
      </c>
      <c r="B358" s="329" t="s">
        <v>2370</v>
      </c>
      <c r="C358" s="329"/>
      <c r="D358" s="329" t="s">
        <v>12</v>
      </c>
      <c r="E358" s="329" t="n">
        <v>20</v>
      </c>
      <c r="F358" s="331"/>
      <c r="G358" s="331"/>
    </row>
    <row r="359" customFormat="false" ht="24" hidden="false" customHeight="true" outlineLevel="0" collapsed="false">
      <c r="A359" s="329" t="s">
        <v>2371</v>
      </c>
      <c r="B359" s="330" t="s">
        <v>2372</v>
      </c>
      <c r="C359" s="329" t="s">
        <v>1975</v>
      </c>
      <c r="D359" s="329" t="s">
        <v>217</v>
      </c>
      <c r="E359" s="329" t="n">
        <v>2</v>
      </c>
      <c r="F359" s="331"/>
      <c r="G359" s="331"/>
    </row>
    <row r="360" customFormat="false" ht="24" hidden="false" customHeight="true" outlineLevel="0" collapsed="false">
      <c r="A360" s="329" t="s">
        <v>2373</v>
      </c>
      <c r="B360" s="330" t="s">
        <v>2374</v>
      </c>
      <c r="C360" s="329" t="s">
        <v>1975</v>
      </c>
      <c r="D360" s="329" t="s">
        <v>217</v>
      </c>
      <c r="E360" s="329" t="n">
        <v>2</v>
      </c>
      <c r="F360" s="331"/>
      <c r="G360" s="331"/>
    </row>
    <row r="361" customFormat="false" ht="24" hidden="false" customHeight="true" outlineLevel="0" collapsed="false">
      <c r="A361" s="329" t="s">
        <v>2375</v>
      </c>
      <c r="B361" s="330" t="s">
        <v>2376</v>
      </c>
      <c r="C361" s="329" t="s">
        <v>2129</v>
      </c>
      <c r="D361" s="329" t="s">
        <v>21</v>
      </c>
      <c r="E361" s="329" t="n">
        <v>100</v>
      </c>
      <c r="F361" s="331"/>
      <c r="G361" s="331"/>
    </row>
    <row r="362" customFormat="false" ht="36" hidden="false" customHeight="true" outlineLevel="0" collapsed="false">
      <c r="A362" s="329" t="s">
        <v>2377</v>
      </c>
      <c r="B362" s="330" t="s">
        <v>2378</v>
      </c>
      <c r="C362" s="329" t="s">
        <v>2379</v>
      </c>
      <c r="D362" s="329" t="s">
        <v>21</v>
      </c>
      <c r="E362" s="329" t="n">
        <v>100</v>
      </c>
      <c r="F362" s="331"/>
      <c r="G362" s="331"/>
    </row>
    <row r="363" customFormat="false" ht="36" hidden="false" customHeight="true" outlineLevel="0" collapsed="false">
      <c r="A363" s="329" t="s">
        <v>2380</v>
      </c>
      <c r="B363" s="330" t="s">
        <v>2381</v>
      </c>
      <c r="C363" s="329" t="s">
        <v>2129</v>
      </c>
      <c r="D363" s="329" t="s">
        <v>21</v>
      </c>
      <c r="E363" s="329" t="n">
        <v>100</v>
      </c>
      <c r="F363" s="331"/>
      <c r="G363" s="331"/>
    </row>
    <row r="364" customFormat="false" ht="24" hidden="false" customHeight="true" outlineLevel="0" collapsed="false">
      <c r="A364" s="329" t="s">
        <v>2382</v>
      </c>
      <c r="B364" s="330" t="s">
        <v>2383</v>
      </c>
      <c r="C364" s="329" t="s">
        <v>1897</v>
      </c>
      <c r="D364" s="329" t="s">
        <v>208</v>
      </c>
      <c r="E364" s="329" t="n">
        <v>1</v>
      </c>
      <c r="F364" s="331"/>
      <c r="G364" s="331"/>
    </row>
    <row r="365" customFormat="false" ht="36" hidden="false" customHeight="true" outlineLevel="0" collapsed="false">
      <c r="A365" s="329" t="s">
        <v>573</v>
      </c>
      <c r="B365" s="329"/>
      <c r="C365" s="329" t="s">
        <v>574</v>
      </c>
      <c r="D365" s="330" t="s">
        <v>575</v>
      </c>
      <c r="E365" s="329" t="n">
        <v>1</v>
      </c>
      <c r="F365" s="331"/>
      <c r="G365" s="331"/>
    </row>
    <row r="366" customFormat="false" ht="13.5" hidden="false" customHeight="true" outlineLevel="0" collapsed="false">
      <c r="A366" s="329" t="s">
        <v>2384</v>
      </c>
      <c r="B366" s="330" t="s">
        <v>2385</v>
      </c>
      <c r="C366" s="329"/>
      <c r="D366" s="329" t="s">
        <v>16</v>
      </c>
      <c r="E366" s="329" t="n">
        <v>15</v>
      </c>
      <c r="F366" s="331"/>
      <c r="G366" s="331"/>
    </row>
    <row r="367" customFormat="false" ht="13.5" hidden="false" customHeight="true" outlineLevel="0" collapsed="false">
      <c r="A367" s="329" t="s">
        <v>2386</v>
      </c>
      <c r="B367" s="329"/>
      <c r="C367" s="329"/>
      <c r="D367" s="329" t="s">
        <v>16</v>
      </c>
      <c r="E367" s="329" t="n">
        <v>20</v>
      </c>
      <c r="F367" s="331"/>
      <c r="G367" s="331"/>
    </row>
    <row r="368" customFormat="false" ht="13.5" hidden="false" customHeight="true" outlineLevel="0" collapsed="false">
      <c r="A368" s="329" t="s">
        <v>562</v>
      </c>
      <c r="B368" s="329"/>
      <c r="C368" s="329"/>
      <c r="D368" s="329" t="s">
        <v>359</v>
      </c>
      <c r="E368" s="329" t="n">
        <v>50</v>
      </c>
      <c r="F368" s="331"/>
      <c r="G368" s="331"/>
    </row>
    <row r="369" customFormat="false" ht="13.5" hidden="false" customHeight="true" outlineLevel="0" collapsed="false">
      <c r="A369" s="329" t="s">
        <v>561</v>
      </c>
      <c r="B369" s="329"/>
      <c r="C369" s="329"/>
      <c r="D369" s="329" t="s">
        <v>359</v>
      </c>
      <c r="E369" s="329" t="n">
        <v>10</v>
      </c>
      <c r="F369" s="331"/>
      <c r="G369" s="331"/>
    </row>
    <row r="370" customFormat="false" ht="24" hidden="false" customHeight="true" outlineLevel="0" collapsed="false">
      <c r="A370" s="329" t="s">
        <v>2387</v>
      </c>
      <c r="B370" s="329" t="s">
        <v>2388</v>
      </c>
      <c r="C370" s="329"/>
      <c r="D370" s="329" t="s">
        <v>16</v>
      </c>
      <c r="E370" s="329" t="n">
        <v>1600</v>
      </c>
      <c r="F370" s="331"/>
      <c r="G370" s="331"/>
    </row>
    <row r="371" customFormat="false" ht="24" hidden="false" customHeight="true" outlineLevel="0" collapsed="false">
      <c r="A371" s="329" t="s">
        <v>2387</v>
      </c>
      <c r="B371" s="329" t="s">
        <v>2126</v>
      </c>
      <c r="C371" s="329"/>
      <c r="D371" s="329" t="s">
        <v>16</v>
      </c>
      <c r="E371" s="329" t="n">
        <v>1000</v>
      </c>
      <c r="F371" s="331"/>
      <c r="G371" s="331"/>
    </row>
    <row r="372" customFormat="false" ht="24" hidden="false" customHeight="true" outlineLevel="0" collapsed="false">
      <c r="A372" s="329" t="s">
        <v>2389</v>
      </c>
      <c r="B372" s="329" t="s">
        <v>2390</v>
      </c>
      <c r="C372" s="330" t="s">
        <v>2391</v>
      </c>
      <c r="D372" s="329" t="s">
        <v>1034</v>
      </c>
      <c r="E372" s="329" t="n">
        <v>10000</v>
      </c>
      <c r="F372" s="331"/>
      <c r="G372" s="331"/>
    </row>
    <row r="373" customFormat="false" ht="48" hidden="false" customHeight="true" outlineLevel="0" collapsed="false">
      <c r="A373" s="329" t="s">
        <v>2392</v>
      </c>
      <c r="B373" s="329" t="s">
        <v>2390</v>
      </c>
      <c r="C373" s="329" t="s">
        <v>2393</v>
      </c>
      <c r="D373" s="329" t="s">
        <v>1034</v>
      </c>
      <c r="E373" s="329" t="n">
        <v>5000</v>
      </c>
      <c r="F373" s="331"/>
      <c r="G373" s="331"/>
    </row>
    <row r="374" customFormat="false" ht="13.5" hidden="false" customHeight="true" outlineLevel="0" collapsed="false">
      <c r="A374" s="329" t="s">
        <v>2394</v>
      </c>
      <c r="B374" s="329"/>
      <c r="C374" s="329"/>
      <c r="D374" s="329" t="s">
        <v>925</v>
      </c>
      <c r="E374" s="329" t="n">
        <v>200</v>
      </c>
      <c r="F374" s="331"/>
      <c r="G374" s="331"/>
    </row>
    <row r="375" customFormat="false" ht="24" hidden="false" customHeight="true" outlineLevel="0" collapsed="false">
      <c r="A375" s="329" t="s">
        <v>539</v>
      </c>
      <c r="B375" s="330" t="s">
        <v>393</v>
      </c>
      <c r="C375" s="329"/>
      <c r="D375" s="329" t="s">
        <v>540</v>
      </c>
      <c r="E375" s="329" t="n">
        <v>1</v>
      </c>
      <c r="F375" s="333"/>
      <c r="G375" s="331"/>
    </row>
    <row r="376" customFormat="false" ht="24" hidden="false" customHeight="true" outlineLevel="0" collapsed="false">
      <c r="A376" s="329" t="s">
        <v>539</v>
      </c>
      <c r="B376" s="330" t="s">
        <v>394</v>
      </c>
      <c r="C376" s="329"/>
      <c r="D376" s="329" t="s">
        <v>540</v>
      </c>
      <c r="E376" s="329" t="n">
        <v>1</v>
      </c>
      <c r="F376" s="333"/>
      <c r="G376" s="331"/>
    </row>
    <row r="377" customFormat="false" ht="24" hidden="false" customHeight="true" outlineLevel="0" collapsed="false">
      <c r="A377" s="329" t="s">
        <v>539</v>
      </c>
      <c r="B377" s="330" t="s">
        <v>395</v>
      </c>
      <c r="C377" s="329"/>
      <c r="D377" s="329" t="s">
        <v>540</v>
      </c>
      <c r="E377" s="329" t="n">
        <v>2</v>
      </c>
      <c r="F377" s="333"/>
      <c r="G377" s="331"/>
    </row>
    <row r="378" customFormat="false" ht="24" hidden="false" customHeight="true" outlineLevel="0" collapsed="false">
      <c r="A378" s="329" t="s">
        <v>539</v>
      </c>
      <c r="B378" s="330" t="s">
        <v>383</v>
      </c>
      <c r="C378" s="329"/>
      <c r="D378" s="329" t="s">
        <v>540</v>
      </c>
      <c r="E378" s="329" t="n">
        <v>3</v>
      </c>
      <c r="F378" s="333"/>
      <c r="G378" s="331"/>
    </row>
    <row r="379" customFormat="false" ht="24" hidden="false" customHeight="true" outlineLevel="0" collapsed="false">
      <c r="A379" s="329" t="s">
        <v>539</v>
      </c>
      <c r="B379" s="330" t="s">
        <v>397</v>
      </c>
      <c r="C379" s="329"/>
      <c r="D379" s="329" t="s">
        <v>540</v>
      </c>
      <c r="E379" s="329" t="n">
        <v>2</v>
      </c>
      <c r="F379" s="333"/>
      <c r="G379" s="331"/>
    </row>
    <row r="380" customFormat="false" ht="13.5" hidden="false" customHeight="true" outlineLevel="0" collapsed="false">
      <c r="A380" s="329" t="s">
        <v>538</v>
      </c>
      <c r="B380" s="329" t="s">
        <v>2309</v>
      </c>
      <c r="C380" s="329"/>
      <c r="D380" s="329" t="s">
        <v>208</v>
      </c>
      <c r="E380" s="329" t="n">
        <v>1</v>
      </c>
      <c r="F380" s="331"/>
      <c r="G380" s="331"/>
    </row>
    <row r="381" customFormat="false" ht="13.5" hidden="false" customHeight="true" outlineLevel="0" collapsed="false">
      <c r="A381" s="329" t="s">
        <v>511</v>
      </c>
      <c r="B381" s="330" t="s">
        <v>470</v>
      </c>
      <c r="C381" s="329"/>
      <c r="D381" s="329" t="s">
        <v>489</v>
      </c>
      <c r="E381" s="329" t="n">
        <v>20</v>
      </c>
      <c r="F381" s="331"/>
      <c r="G381" s="331"/>
    </row>
    <row r="382" customFormat="false" ht="13.5" hidden="false" customHeight="true" outlineLevel="0" collapsed="false">
      <c r="A382" s="329" t="s">
        <v>509</v>
      </c>
      <c r="B382" s="329"/>
      <c r="C382" s="329"/>
      <c r="D382" s="329" t="s">
        <v>359</v>
      </c>
      <c r="E382" s="329" t="n">
        <v>20</v>
      </c>
      <c r="F382" s="331"/>
      <c r="G382" s="331"/>
    </row>
    <row r="383" customFormat="false" ht="13.5" hidden="false" customHeight="true" outlineLevel="0" collapsed="false">
      <c r="A383" s="329" t="s">
        <v>2395</v>
      </c>
      <c r="B383" s="330" t="s">
        <v>2095</v>
      </c>
      <c r="C383" s="329"/>
      <c r="D383" s="329" t="s">
        <v>359</v>
      </c>
      <c r="E383" s="329" t="n">
        <v>10</v>
      </c>
      <c r="F383" s="331"/>
      <c r="G383" s="331"/>
    </row>
    <row r="384" customFormat="false" ht="13.5" hidden="false" customHeight="true" outlineLevel="0" collapsed="false">
      <c r="A384" s="329" t="s">
        <v>495</v>
      </c>
      <c r="B384" s="330" t="s">
        <v>378</v>
      </c>
      <c r="C384" s="329"/>
      <c r="D384" s="329" t="s">
        <v>208</v>
      </c>
      <c r="E384" s="329" t="n">
        <v>20</v>
      </c>
      <c r="F384" s="331"/>
      <c r="G384" s="331"/>
    </row>
    <row r="385" customFormat="false" ht="13.5" hidden="false" customHeight="true" outlineLevel="0" collapsed="false">
      <c r="A385" s="329" t="s">
        <v>483</v>
      </c>
      <c r="B385" s="330" t="s">
        <v>378</v>
      </c>
      <c r="C385" s="329"/>
      <c r="D385" s="329" t="s">
        <v>208</v>
      </c>
      <c r="E385" s="329" t="n">
        <v>10</v>
      </c>
      <c r="F385" s="331"/>
      <c r="G385" s="331"/>
    </row>
    <row r="386" customFormat="false" ht="13.5" hidden="false" customHeight="true" outlineLevel="0" collapsed="false">
      <c r="A386" s="329" t="s">
        <v>467</v>
      </c>
      <c r="B386" s="329"/>
      <c r="C386" s="329"/>
      <c r="D386" s="329" t="s">
        <v>468</v>
      </c>
      <c r="E386" s="329" t="n">
        <v>10</v>
      </c>
      <c r="F386" s="331"/>
      <c r="G386" s="331"/>
    </row>
    <row r="387" customFormat="false" ht="24" hidden="false" customHeight="true" outlineLevel="0" collapsed="false">
      <c r="A387" s="329" t="s">
        <v>2396</v>
      </c>
      <c r="B387" s="330" t="s">
        <v>2306</v>
      </c>
      <c r="C387" s="329"/>
      <c r="D387" s="329" t="s">
        <v>359</v>
      </c>
      <c r="E387" s="329" t="n">
        <v>20</v>
      </c>
      <c r="F387" s="331"/>
      <c r="G387" s="331"/>
    </row>
    <row r="388" customFormat="false" ht="24" hidden="false" customHeight="true" outlineLevel="0" collapsed="false">
      <c r="A388" s="329" t="s">
        <v>2396</v>
      </c>
      <c r="B388" s="330" t="s">
        <v>2307</v>
      </c>
      <c r="C388" s="329"/>
      <c r="D388" s="329" t="s">
        <v>359</v>
      </c>
      <c r="E388" s="329" t="n">
        <v>20</v>
      </c>
      <c r="F388" s="331"/>
      <c r="G388" s="331"/>
    </row>
    <row r="389" customFormat="false" ht="13.5" hidden="false" customHeight="true" outlineLevel="0" collapsed="false">
      <c r="A389" s="329" t="s">
        <v>2397</v>
      </c>
      <c r="B389" s="330" t="s">
        <v>2398</v>
      </c>
      <c r="C389" s="329"/>
      <c r="D389" s="329" t="s">
        <v>585</v>
      </c>
      <c r="E389" s="329" t="n">
        <v>25</v>
      </c>
      <c r="F389" s="331"/>
      <c r="G389" s="331"/>
    </row>
    <row r="390" customFormat="false" ht="13.5" hidden="false" customHeight="true" outlineLevel="0" collapsed="false">
      <c r="A390" s="329" t="s">
        <v>2399</v>
      </c>
      <c r="B390" s="330" t="s">
        <v>470</v>
      </c>
      <c r="C390" s="329"/>
      <c r="D390" s="329" t="s">
        <v>208</v>
      </c>
      <c r="E390" s="329" t="n">
        <v>5</v>
      </c>
      <c r="F390" s="331"/>
      <c r="G390" s="331"/>
    </row>
    <row r="391" customFormat="false" ht="13.5" hidden="false" customHeight="true" outlineLevel="0" collapsed="false">
      <c r="A391" s="329" t="s">
        <v>2400</v>
      </c>
      <c r="B391" s="330" t="s">
        <v>378</v>
      </c>
      <c r="C391" s="329"/>
      <c r="D391" s="329" t="s">
        <v>208</v>
      </c>
      <c r="E391" s="329" t="n">
        <v>3</v>
      </c>
      <c r="F391" s="331"/>
      <c r="G391" s="331"/>
    </row>
    <row r="392" customFormat="false" ht="13.5" hidden="false" customHeight="true" outlineLevel="0" collapsed="false">
      <c r="A392" s="329" t="s">
        <v>2401</v>
      </c>
      <c r="B392" s="330" t="s">
        <v>2402</v>
      </c>
      <c r="C392" s="329"/>
      <c r="D392" s="329" t="s">
        <v>2323</v>
      </c>
      <c r="E392" s="329" t="n">
        <v>2</v>
      </c>
      <c r="F392" s="331"/>
      <c r="G392" s="331"/>
    </row>
    <row r="393" customFormat="false" ht="36" hidden="false" customHeight="true" outlineLevel="0" collapsed="false">
      <c r="A393" s="329" t="s">
        <v>2403</v>
      </c>
      <c r="B393" s="330" t="s">
        <v>2404</v>
      </c>
      <c r="C393" s="330" t="s">
        <v>1935</v>
      </c>
      <c r="D393" s="329" t="s">
        <v>359</v>
      </c>
      <c r="E393" s="329" t="n">
        <v>1</v>
      </c>
      <c r="F393" s="331"/>
      <c r="G393" s="331"/>
    </row>
    <row r="394" customFormat="false" ht="36" hidden="false" customHeight="true" outlineLevel="0" collapsed="false">
      <c r="A394" s="329" t="s">
        <v>2403</v>
      </c>
      <c r="B394" s="330" t="s">
        <v>2405</v>
      </c>
      <c r="C394" s="330" t="s">
        <v>1935</v>
      </c>
      <c r="D394" s="329" t="s">
        <v>359</v>
      </c>
      <c r="E394" s="329" t="n">
        <v>1</v>
      </c>
      <c r="F394" s="331"/>
      <c r="G394" s="331"/>
    </row>
    <row r="395" customFormat="false" ht="13.5" hidden="false" customHeight="true" outlineLevel="0" collapsed="false">
      <c r="A395" s="329" t="s">
        <v>450</v>
      </c>
      <c r="B395" s="329" t="s">
        <v>2214</v>
      </c>
      <c r="C395" s="329"/>
      <c r="D395" s="329" t="s">
        <v>217</v>
      </c>
      <c r="E395" s="329" t="n">
        <v>20</v>
      </c>
      <c r="F395" s="331"/>
      <c r="G395" s="331"/>
    </row>
    <row r="396" customFormat="false" ht="13.5" hidden="false" customHeight="true" outlineLevel="0" collapsed="false">
      <c r="A396" s="329" t="s">
        <v>442</v>
      </c>
      <c r="B396" s="329" t="s">
        <v>2406</v>
      </c>
      <c r="C396" s="329"/>
      <c r="D396" s="329" t="s">
        <v>540</v>
      </c>
      <c r="E396" s="329" t="n">
        <v>2</v>
      </c>
      <c r="F396" s="333"/>
      <c r="G396" s="331"/>
    </row>
    <row r="397" customFormat="false" ht="13.5" hidden="false" customHeight="true" outlineLevel="0" collapsed="false">
      <c r="A397" s="329" t="s">
        <v>2407</v>
      </c>
      <c r="B397" s="330" t="s">
        <v>2408</v>
      </c>
      <c r="C397" s="329"/>
      <c r="D397" s="329" t="s">
        <v>643</v>
      </c>
      <c r="E397" s="329" t="n">
        <v>20</v>
      </c>
      <c r="F397" s="331"/>
      <c r="G397" s="331"/>
    </row>
    <row r="398" customFormat="false" ht="36" hidden="false" customHeight="true" outlineLevel="0" collapsed="false">
      <c r="A398" s="329" t="s">
        <v>2409</v>
      </c>
      <c r="B398" s="329" t="s">
        <v>2410</v>
      </c>
      <c r="C398" s="329"/>
      <c r="D398" s="329" t="s">
        <v>359</v>
      </c>
      <c r="E398" s="329" t="n">
        <v>10</v>
      </c>
      <c r="F398" s="331"/>
      <c r="G398" s="331"/>
    </row>
    <row r="399" customFormat="false" ht="36" hidden="false" customHeight="true" outlineLevel="0" collapsed="false">
      <c r="A399" s="329" t="s">
        <v>2409</v>
      </c>
      <c r="B399" s="329" t="s">
        <v>2411</v>
      </c>
      <c r="C399" s="329"/>
      <c r="D399" s="329" t="s">
        <v>359</v>
      </c>
      <c r="E399" s="329" t="n">
        <v>10</v>
      </c>
      <c r="F399" s="331"/>
      <c r="G399" s="331"/>
    </row>
    <row r="400" customFormat="false" ht="13.5" hidden="false" customHeight="true" outlineLevel="0" collapsed="false">
      <c r="A400" s="329" t="s">
        <v>1874</v>
      </c>
      <c r="B400" s="330" t="s">
        <v>1875</v>
      </c>
      <c r="C400" s="329"/>
      <c r="D400" s="329" t="s">
        <v>440</v>
      </c>
      <c r="E400" s="329" t="n">
        <v>200</v>
      </c>
      <c r="F400" s="331"/>
      <c r="G400" s="331"/>
    </row>
    <row r="401" customFormat="false" ht="13.5" hidden="false" customHeight="true" outlineLevel="0" collapsed="false">
      <c r="A401" s="329" t="s">
        <v>421</v>
      </c>
      <c r="B401" s="330" t="s">
        <v>422</v>
      </c>
      <c r="C401" s="329"/>
      <c r="D401" s="329" t="s">
        <v>12</v>
      </c>
      <c r="E401" s="329" t="n">
        <v>50</v>
      </c>
      <c r="F401" s="331"/>
      <c r="G401" s="331"/>
    </row>
    <row r="402" customFormat="false" ht="36" hidden="false" customHeight="true" outlineLevel="0" collapsed="false">
      <c r="A402" s="329" t="s">
        <v>2412</v>
      </c>
      <c r="B402" s="330" t="s">
        <v>2413</v>
      </c>
      <c r="C402" s="329" t="s">
        <v>2227</v>
      </c>
      <c r="D402" s="329" t="s">
        <v>369</v>
      </c>
      <c r="E402" s="329" t="n">
        <v>2</v>
      </c>
      <c r="F402" s="331"/>
      <c r="G402" s="331"/>
    </row>
    <row r="403" customFormat="false" ht="13.5" hidden="false" customHeight="true" outlineLevel="0" collapsed="false">
      <c r="A403" s="329" t="s">
        <v>407</v>
      </c>
      <c r="B403" s="329" t="s">
        <v>1229</v>
      </c>
      <c r="C403" s="329"/>
      <c r="D403" s="329" t="s">
        <v>217</v>
      </c>
      <c r="E403" s="329" t="n">
        <v>60</v>
      </c>
      <c r="F403" s="331"/>
      <c r="G403" s="331"/>
    </row>
    <row r="404" customFormat="false" ht="13.5" hidden="false" customHeight="true" outlineLevel="0" collapsed="false">
      <c r="A404" s="329" t="s">
        <v>2414</v>
      </c>
      <c r="B404" s="329" t="s">
        <v>1229</v>
      </c>
      <c r="C404" s="329"/>
      <c r="D404" s="329" t="s">
        <v>369</v>
      </c>
      <c r="E404" s="329" t="n">
        <v>2</v>
      </c>
      <c r="F404" s="331"/>
      <c r="G404" s="331"/>
    </row>
    <row r="405" customFormat="false" ht="13.5" hidden="false" customHeight="true" outlineLevel="0" collapsed="false">
      <c r="A405" s="329" t="s">
        <v>2414</v>
      </c>
      <c r="B405" s="329" t="s">
        <v>1228</v>
      </c>
      <c r="C405" s="329"/>
      <c r="D405" s="329" t="s">
        <v>369</v>
      </c>
      <c r="E405" s="329" t="n">
        <v>2</v>
      </c>
      <c r="F405" s="331"/>
      <c r="G405" s="331"/>
    </row>
    <row r="406" customFormat="false" ht="24" hidden="false" customHeight="true" outlineLevel="0" collapsed="false">
      <c r="A406" s="329" t="s">
        <v>2415</v>
      </c>
      <c r="B406" s="329" t="s">
        <v>1229</v>
      </c>
      <c r="C406" s="329"/>
      <c r="D406" s="329" t="s">
        <v>369</v>
      </c>
      <c r="E406" s="329" t="n">
        <v>1</v>
      </c>
      <c r="F406" s="331"/>
      <c r="G406" s="331"/>
    </row>
    <row r="407" customFormat="false" ht="24" hidden="false" customHeight="true" outlineLevel="0" collapsed="false">
      <c r="A407" s="329" t="s">
        <v>2415</v>
      </c>
      <c r="B407" s="329" t="s">
        <v>1228</v>
      </c>
      <c r="C407" s="329"/>
      <c r="D407" s="329" t="s">
        <v>369</v>
      </c>
      <c r="E407" s="329" t="n">
        <v>2</v>
      </c>
      <c r="F407" s="331"/>
      <c r="G407" s="331"/>
    </row>
    <row r="408" customFormat="false" ht="13.5" hidden="false" customHeight="true" outlineLevel="0" collapsed="false">
      <c r="A408" s="329" t="s">
        <v>402</v>
      </c>
      <c r="B408" s="329"/>
      <c r="C408" s="329"/>
      <c r="D408" s="329" t="s">
        <v>974</v>
      </c>
      <c r="E408" s="329" t="n">
        <v>10</v>
      </c>
      <c r="F408" s="333"/>
      <c r="G408" s="331"/>
    </row>
    <row r="409" customFormat="false" ht="24" hidden="false" customHeight="true" outlineLevel="0" collapsed="false">
      <c r="A409" s="329" t="s">
        <v>2416</v>
      </c>
      <c r="B409" s="330" t="s">
        <v>595</v>
      </c>
      <c r="C409" s="329"/>
      <c r="D409" s="329" t="s">
        <v>369</v>
      </c>
      <c r="E409" s="329" t="n">
        <v>2</v>
      </c>
      <c r="F409" s="331"/>
      <c r="G409" s="331"/>
    </row>
    <row r="410" customFormat="false" ht="36" hidden="false" customHeight="true" outlineLevel="0" collapsed="false">
      <c r="A410" s="329" t="s">
        <v>2417</v>
      </c>
      <c r="B410" s="329" t="s">
        <v>2418</v>
      </c>
      <c r="C410" s="330" t="s">
        <v>2419</v>
      </c>
      <c r="D410" s="329" t="s">
        <v>549</v>
      </c>
      <c r="E410" s="329" t="n">
        <v>2</v>
      </c>
      <c r="F410" s="331"/>
      <c r="G410" s="331"/>
    </row>
    <row r="411" customFormat="false" ht="13.5" hidden="false" customHeight="true" outlineLevel="0" collapsed="false">
      <c r="A411" s="329" t="s">
        <v>365</v>
      </c>
      <c r="B411" s="330" t="s">
        <v>2420</v>
      </c>
      <c r="C411" s="329"/>
      <c r="D411" s="329" t="s">
        <v>12</v>
      </c>
      <c r="E411" s="329" t="n">
        <v>20</v>
      </c>
      <c r="F411" s="331"/>
      <c r="G411" s="331"/>
    </row>
    <row r="412" customFormat="false" ht="13.5" hidden="false" customHeight="true" outlineLevel="0" collapsed="false">
      <c r="A412" s="329" t="s">
        <v>2421</v>
      </c>
      <c r="B412" s="330" t="s">
        <v>997</v>
      </c>
      <c r="C412" s="329"/>
      <c r="D412" s="329" t="s">
        <v>12</v>
      </c>
      <c r="E412" s="329" t="n">
        <v>20</v>
      </c>
      <c r="F412" s="331"/>
      <c r="G412" s="331"/>
    </row>
    <row r="413" customFormat="false" ht="24" hidden="false" customHeight="true" outlineLevel="0" collapsed="false">
      <c r="A413" s="329" t="s">
        <v>2422</v>
      </c>
      <c r="B413" s="330" t="s">
        <v>2423</v>
      </c>
      <c r="C413" s="329" t="s">
        <v>2105</v>
      </c>
      <c r="D413" s="329" t="s">
        <v>359</v>
      </c>
      <c r="E413" s="329" t="n">
        <v>5</v>
      </c>
      <c r="F413" s="331"/>
      <c r="G413" s="331"/>
    </row>
    <row r="414" customFormat="false" ht="13.5" hidden="false" customHeight="true" outlineLevel="0" collapsed="false">
      <c r="A414" s="329" t="s">
        <v>2424</v>
      </c>
      <c r="B414" s="330" t="s">
        <v>2425</v>
      </c>
      <c r="C414" s="329"/>
      <c r="D414" s="329" t="s">
        <v>16</v>
      </c>
      <c r="E414" s="329" t="n">
        <v>5</v>
      </c>
      <c r="F414" s="331"/>
      <c r="G414" s="331"/>
    </row>
    <row r="415" customFormat="false" ht="14.25" hidden="false" customHeight="true" outlineLevel="0" collapsed="false">
      <c r="A415" s="329" t="s">
        <v>1674</v>
      </c>
      <c r="B415" s="337"/>
      <c r="C415" s="337"/>
      <c r="D415" s="337"/>
      <c r="E415" s="337"/>
      <c r="F415" s="337"/>
      <c r="G415" s="337"/>
    </row>
    <row r="416" customFormat="false" ht="13.5" hidden="false" customHeight="true" outlineLevel="0" collapsed="false">
      <c r="A416" s="16" t="s">
        <v>39</v>
      </c>
      <c r="B416" s="16"/>
      <c r="C416" s="16"/>
      <c r="D416" s="16"/>
      <c r="E416" s="16"/>
      <c r="F416" s="16"/>
      <c r="G416" s="16"/>
    </row>
    <row r="417" customFormat="false" ht="13.5" hidden="false" customHeight="true" outlineLevel="0" collapsed="false">
      <c r="A417" s="16"/>
      <c r="B417" s="16"/>
      <c r="C417" s="16"/>
      <c r="D417" s="16"/>
      <c r="E417" s="16"/>
      <c r="F417" s="16"/>
      <c r="G417" s="16"/>
    </row>
    <row r="418" customFormat="false" ht="13.5" hidden="false" customHeight="true" outlineLevel="0" collapsed="false">
      <c r="A418" s="16"/>
      <c r="B418" s="16"/>
      <c r="C418" s="16"/>
      <c r="D418" s="16"/>
      <c r="E418" s="16"/>
      <c r="F418" s="16"/>
      <c r="G418" s="16"/>
    </row>
    <row r="419" customFormat="false" ht="13.5" hidden="false" customHeight="true" outlineLevel="0" collapsed="false">
      <c r="A419" s="16"/>
      <c r="B419" s="16"/>
      <c r="C419" s="16"/>
      <c r="D419" s="16"/>
      <c r="E419" s="16"/>
      <c r="F419" s="16"/>
      <c r="G419" s="16"/>
    </row>
    <row r="420" customFormat="false" ht="13.5" hidden="false" customHeight="true" outlineLevel="0" collapsed="false">
      <c r="A420" s="16"/>
      <c r="B420" s="16"/>
      <c r="C420" s="16"/>
      <c r="D420" s="16"/>
      <c r="E420" s="16"/>
      <c r="F420" s="16"/>
      <c r="G420" s="16"/>
    </row>
    <row r="421" customFormat="false" ht="13.5" hidden="false" customHeight="true" outlineLevel="0" collapsed="false">
      <c r="A421" s="16"/>
      <c r="B421" s="16"/>
      <c r="C421" s="16"/>
      <c r="D421" s="16"/>
      <c r="E421" s="16"/>
      <c r="F421" s="16"/>
      <c r="G421" s="16"/>
    </row>
    <row r="422" customFormat="false" ht="13.5" hidden="false" customHeight="true" outlineLevel="0" collapsed="false">
      <c r="A422" s="16"/>
      <c r="B422" s="16"/>
      <c r="C422" s="16"/>
      <c r="D422" s="16"/>
      <c r="E422" s="16"/>
      <c r="F422" s="16"/>
      <c r="G422" s="16"/>
    </row>
  </sheetData>
  <mergeCells count="3">
    <mergeCell ref="A1:G1"/>
    <mergeCell ref="B415:G415"/>
    <mergeCell ref="A416:G422"/>
  </mergeCells>
  <hyperlinks>
    <hyperlink ref="A52" r:id="rId1" display="MTT检测试剂盒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23:12:29Z</dcterms:created>
  <dc:creator>王洪兴</dc:creator>
  <dc:description/>
  <cp:keywords/>
  <dc:language>en-US</dc:language>
  <cp:lastModifiedBy>微软用户</cp:lastModifiedBy>
  <cp:lastPrinted>2013-01-14T06:47:31Z</cp:lastPrinted>
  <dcterms:modified xsi:type="dcterms:W3CDTF">2013-01-14T06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